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0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J829" activeCellId="0" sqref="J8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0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2.75" hidden="false" customHeight="true" outlineLevel="0" collapsed="false">
      <c r="A5" s="2" t="s">
        <v>10</v>
      </c>
      <c r="B5" s="2" t="s">
        <v>11</v>
      </c>
      <c r="C5" s="3" t="n">
        <v>527.89</v>
      </c>
      <c r="D5" s="3" t="n">
        <v>535.26</v>
      </c>
      <c r="E5" s="3" t="n">
        <v>543.55</v>
      </c>
      <c r="F5" s="3" t="n">
        <v>550.04</v>
      </c>
      <c r="G5" s="3" t="n">
        <v>556.39</v>
      </c>
      <c r="H5" s="3" t="n">
        <v>560.88</v>
      </c>
      <c r="I5" s="3" t="n">
        <v>564.19</v>
      </c>
      <c r="J5" s="3" t="n">
        <v>566.42</v>
      </c>
    </row>
    <row r="6" customFormat="false" ht="12.75" hidden="false" customHeight="true" outlineLevel="0" collapsed="false">
      <c r="A6" s="2" t="s">
        <v>10</v>
      </c>
      <c r="B6" s="2" t="s">
        <v>12</v>
      </c>
      <c r="C6" s="3" t="n">
        <v>342.72</v>
      </c>
      <c r="D6" s="3" t="n">
        <v>343.49</v>
      </c>
      <c r="E6" s="3" t="n">
        <v>342.46</v>
      </c>
      <c r="F6" s="3" t="n">
        <v>340.78</v>
      </c>
      <c r="G6" s="3" t="n">
        <v>347.32</v>
      </c>
      <c r="H6" s="3" t="n">
        <v>345.91</v>
      </c>
      <c r="I6" s="3" t="n">
        <v>346.01</v>
      </c>
      <c r="J6" s="3" t="n">
        <v>352.06</v>
      </c>
    </row>
    <row r="7" customFormat="false" ht="12.75" hidden="false" customHeight="true" outlineLevel="0" collapsed="false">
      <c r="A7" s="2" t="s">
        <v>10</v>
      </c>
      <c r="B7" s="2" t="s">
        <v>13</v>
      </c>
      <c r="C7" s="3" t="n">
        <v>221.78</v>
      </c>
      <c r="D7" s="3" t="n">
        <v>219.11</v>
      </c>
      <c r="E7" s="3" t="n">
        <v>218.75</v>
      </c>
      <c r="F7" s="3" t="n">
        <v>217.94</v>
      </c>
      <c r="G7" s="3" t="n">
        <v>220.48</v>
      </c>
      <c r="H7" s="3" t="n">
        <v>221.39</v>
      </c>
      <c r="I7" s="3" t="n">
        <v>220.53</v>
      </c>
      <c r="J7" s="3" t="n">
        <v>219.63</v>
      </c>
    </row>
    <row r="8" customFormat="false" ht="12.75" hidden="false" customHeight="true" outlineLevel="0" collapsed="false">
      <c r="A8" s="2" t="s">
        <v>10</v>
      </c>
      <c r="B8" s="2" t="s">
        <v>14</v>
      </c>
      <c r="C8" s="3" t="n">
        <v>664.1</v>
      </c>
      <c r="D8" s="3" t="n">
        <v>673.85</v>
      </c>
      <c r="E8" s="3" t="n">
        <v>695.86</v>
      </c>
      <c r="F8" s="3" t="n">
        <v>727.96</v>
      </c>
      <c r="G8" s="3" t="n">
        <v>767.65</v>
      </c>
      <c r="H8" s="3" t="n">
        <v>778.97</v>
      </c>
      <c r="I8" s="3" t="n">
        <v>783.77</v>
      </c>
      <c r="J8" s="3" t="n">
        <v>785.95</v>
      </c>
    </row>
    <row r="9" customFormat="false" ht="12.75" hidden="false" customHeight="true" outlineLevel="0" collapsed="false">
      <c r="A9" s="2" t="s">
        <v>10</v>
      </c>
      <c r="B9" s="2" t="s">
        <v>15</v>
      </c>
      <c r="C9" s="3" t="n">
        <v>518.04</v>
      </c>
      <c r="D9" s="3" t="n">
        <v>520.9</v>
      </c>
      <c r="E9" s="3" t="n">
        <v>523.21</v>
      </c>
      <c r="F9" s="3" t="n">
        <v>524.14</v>
      </c>
      <c r="G9" s="3" t="n">
        <v>526.53</v>
      </c>
      <c r="H9" s="3" t="n">
        <v>530.34</v>
      </c>
      <c r="I9" s="3" t="n">
        <v>533.31</v>
      </c>
      <c r="J9" s="3" t="n">
        <v>536.94</v>
      </c>
    </row>
    <row r="10" customFormat="false" ht="12.75" hidden="false" customHeight="true" outlineLevel="0" collapsed="false">
      <c r="A10" s="2" t="s">
        <v>10</v>
      </c>
      <c r="B10" s="2" t="s">
        <v>16</v>
      </c>
      <c r="C10" s="3" t="n">
        <v>234.6</v>
      </c>
      <c r="D10" s="3" t="n">
        <v>236.09</v>
      </c>
      <c r="E10" s="3" t="n">
        <v>238.3</v>
      </c>
      <c r="F10" s="3" t="n">
        <v>240.38</v>
      </c>
      <c r="G10" s="3" t="n">
        <v>241.58</v>
      </c>
      <c r="H10" s="3" t="n">
        <v>243.87</v>
      </c>
      <c r="I10" s="3" t="n">
        <v>245.02</v>
      </c>
      <c r="J10" s="3" t="n">
        <v>248.17</v>
      </c>
    </row>
    <row r="11" customFormat="false" ht="12.75" hidden="false" customHeight="true" outlineLevel="0" collapsed="false">
      <c r="A11" s="2" t="s">
        <v>10</v>
      </c>
      <c r="B11" s="2" t="s">
        <v>17</v>
      </c>
      <c r="C11" s="3" t="n">
        <v>282.87</v>
      </c>
      <c r="D11" s="3" t="n">
        <v>287.16</v>
      </c>
      <c r="E11" s="3" t="n">
        <v>291.32</v>
      </c>
      <c r="F11" s="3" t="n">
        <v>293.75</v>
      </c>
      <c r="G11" s="3" t="n">
        <v>295.62</v>
      </c>
      <c r="H11" s="3" t="n">
        <v>295.97</v>
      </c>
      <c r="I11" s="3" t="n">
        <v>297.56</v>
      </c>
      <c r="J11" s="3" t="n">
        <v>299.39</v>
      </c>
    </row>
    <row r="12" customFormat="false" ht="12.75" hidden="false" customHeight="true" outlineLevel="0" collapsed="false">
      <c r="A12" s="2" t="s">
        <v>10</v>
      </c>
      <c r="B12" s="2" t="s">
        <v>18</v>
      </c>
      <c r="C12" s="3" t="n">
        <v>876.33</v>
      </c>
      <c r="D12" s="3" t="n">
        <v>886.56</v>
      </c>
      <c r="E12" s="3" t="n">
        <v>894.21</v>
      </c>
      <c r="F12" s="3" t="n">
        <v>906.93</v>
      </c>
      <c r="G12" s="3" t="n">
        <v>917.92</v>
      </c>
      <c r="H12" s="3" t="n">
        <v>927.26</v>
      </c>
      <c r="I12" s="3" t="n">
        <v>942.33</v>
      </c>
      <c r="J12" s="3" t="n">
        <v>970.27</v>
      </c>
    </row>
    <row r="13" customFormat="false" ht="12.75" hidden="false" customHeight="true" outlineLevel="0" collapsed="false">
      <c r="A13" s="2" t="s">
        <v>10</v>
      </c>
      <c r="B13" s="2" t="s">
        <v>19</v>
      </c>
      <c r="C13" s="3" t="n">
        <v>234.18</v>
      </c>
      <c r="D13" s="3" t="n">
        <v>234.08</v>
      </c>
      <c r="E13" s="3" t="n">
        <v>236.93</v>
      </c>
      <c r="F13" s="3" t="n">
        <v>240.56</v>
      </c>
      <c r="G13" s="3" t="n">
        <v>243.33</v>
      </c>
      <c r="H13" s="3" t="n">
        <v>242.8</v>
      </c>
      <c r="I13" s="3" t="n">
        <v>242.81</v>
      </c>
      <c r="J13" s="3" t="n">
        <v>245.42</v>
      </c>
    </row>
    <row r="14" customFormat="false" ht="12.75" hidden="false" customHeight="true" outlineLevel="0" collapsed="false">
      <c r="A14" s="2" t="s">
        <v>10</v>
      </c>
      <c r="B14" s="2" t="s">
        <v>20</v>
      </c>
      <c r="C14" s="3" t="n">
        <v>285.58</v>
      </c>
      <c r="D14" s="3" t="n">
        <v>287.97</v>
      </c>
      <c r="E14" s="3" t="n">
        <v>288.82</v>
      </c>
      <c r="F14" s="3" t="n">
        <v>292.2</v>
      </c>
      <c r="G14" s="3" t="n">
        <v>293.59</v>
      </c>
      <c r="H14" s="3" t="n">
        <v>294.84</v>
      </c>
      <c r="I14" s="3" t="n">
        <v>295.78</v>
      </c>
      <c r="J14" s="3" t="n">
        <v>298.19</v>
      </c>
    </row>
    <row r="15" customFormat="false" ht="12.75" hidden="false" customHeight="true" outlineLevel="0" collapsed="false">
      <c r="A15" s="2" t="s">
        <v>10</v>
      </c>
      <c r="B15" s="2" t="s">
        <v>21</v>
      </c>
      <c r="C15" s="3" t="n">
        <v>76.08</v>
      </c>
      <c r="D15" s="3" t="n">
        <v>76.69</v>
      </c>
      <c r="E15" s="3" t="n">
        <v>77.3</v>
      </c>
      <c r="F15" s="3" t="n">
        <v>78.01</v>
      </c>
      <c r="G15" s="3" t="n">
        <v>78.32</v>
      </c>
      <c r="H15" s="3" t="n">
        <v>78.5</v>
      </c>
      <c r="I15" s="3" t="n">
        <v>78.9</v>
      </c>
      <c r="J15" s="3" t="n">
        <v>79.65</v>
      </c>
    </row>
    <row r="16" customFormat="false" ht="12.75" hidden="false" customHeight="true" outlineLevel="0" collapsed="false">
      <c r="A16" s="2" t="s">
        <v>10</v>
      </c>
      <c r="B16" s="2" t="s">
        <v>22</v>
      </c>
      <c r="C16" s="3" t="n">
        <v>130.06</v>
      </c>
      <c r="D16" s="3" t="n">
        <v>129.17</v>
      </c>
      <c r="E16" s="3" t="n">
        <v>125.8</v>
      </c>
      <c r="F16" s="3" t="n">
        <v>124.45</v>
      </c>
      <c r="G16" s="3" t="n">
        <v>117.72</v>
      </c>
      <c r="H16" s="3" t="n">
        <v>111.32</v>
      </c>
      <c r="I16" s="3" t="n">
        <v>106.92</v>
      </c>
      <c r="J16" s="3" t="n">
        <v>104.92</v>
      </c>
    </row>
    <row r="17" customFormat="false" ht="12.75" hidden="false" customHeight="true" outlineLevel="0" collapsed="false">
      <c r="A17" s="2" t="s">
        <v>10</v>
      </c>
      <c r="B17" s="2" t="s">
        <v>23</v>
      </c>
      <c r="C17" s="3" t="n">
        <v>70.39</v>
      </c>
      <c r="D17" s="3" t="n">
        <v>70.65</v>
      </c>
      <c r="E17" s="3" t="n">
        <v>72.24</v>
      </c>
      <c r="F17" s="3" t="n">
        <v>73.8</v>
      </c>
      <c r="G17" s="3" t="n">
        <v>74.02</v>
      </c>
      <c r="H17" s="3" t="n">
        <v>75.16</v>
      </c>
      <c r="I17" s="3" t="n">
        <v>76.31</v>
      </c>
      <c r="J17" s="3" t="n">
        <v>76.04</v>
      </c>
    </row>
    <row r="18" customFormat="false" ht="12.75" hidden="false" customHeight="true" outlineLevel="0" collapsed="false">
      <c r="A18" s="2" t="s">
        <v>10</v>
      </c>
      <c r="B18" s="2" t="s">
        <v>24</v>
      </c>
      <c r="C18" s="3" t="n">
        <v>262.68</v>
      </c>
      <c r="D18" s="3" t="n">
        <v>263.76</v>
      </c>
      <c r="E18" s="3" t="n">
        <v>264.28</v>
      </c>
      <c r="F18" s="3" t="n">
        <v>268.18</v>
      </c>
      <c r="G18" s="3" t="n">
        <v>269.61</v>
      </c>
      <c r="H18" s="3" t="n">
        <v>272.07</v>
      </c>
      <c r="I18" s="3" t="n">
        <v>273.47</v>
      </c>
      <c r="J18" s="3" t="n">
        <v>274.42</v>
      </c>
    </row>
    <row r="19" customFormat="false" ht="12.75" hidden="false" customHeight="true" outlineLevel="0" collapsed="false">
      <c r="A19" s="2" t="s">
        <v>10</v>
      </c>
      <c r="B19" s="2" t="s">
        <v>25</v>
      </c>
      <c r="C19" s="3" t="n">
        <v>311.98</v>
      </c>
      <c r="D19" s="3" t="n">
        <v>313.03</v>
      </c>
      <c r="E19" s="3" t="n">
        <v>315.89</v>
      </c>
      <c r="F19" s="3" t="n">
        <v>317.96</v>
      </c>
      <c r="G19" s="3" t="n">
        <v>320.85</v>
      </c>
      <c r="H19" s="3" t="n">
        <v>321.97</v>
      </c>
      <c r="I19" s="3" t="n">
        <v>321.86</v>
      </c>
      <c r="J19" s="3" t="n">
        <v>322.34</v>
      </c>
    </row>
    <row r="20" customFormat="false" ht="12.75" hidden="false" customHeight="true" outlineLevel="0" collapsed="false">
      <c r="A20" s="2" t="s">
        <v>10</v>
      </c>
      <c r="B20" s="2" t="s">
        <v>26</v>
      </c>
      <c r="C20" s="3" t="n">
        <v>1240.93</v>
      </c>
      <c r="D20" s="3" t="n">
        <v>1237.25</v>
      </c>
      <c r="E20" s="3" t="n">
        <v>1239.78</v>
      </c>
      <c r="F20" s="3" t="n">
        <v>1249.8</v>
      </c>
      <c r="G20" s="3" t="n">
        <v>1260.32</v>
      </c>
      <c r="H20" s="3" t="n">
        <v>1262.97</v>
      </c>
      <c r="I20" s="3" t="n">
        <v>1254.44</v>
      </c>
      <c r="J20" s="3" t="n">
        <v>1262.58</v>
      </c>
    </row>
    <row r="21" customFormat="false" ht="12.75" hidden="false" customHeight="true" outlineLevel="0" collapsed="false">
      <c r="A21" s="2" t="s">
        <v>10</v>
      </c>
      <c r="B21" s="2" t="s">
        <v>27</v>
      </c>
      <c r="C21" s="3" t="n">
        <v>18.84</v>
      </c>
      <c r="D21" s="3" t="n">
        <v>19.09</v>
      </c>
      <c r="E21" s="3" t="n">
        <v>19.24</v>
      </c>
      <c r="F21" s="3" t="n">
        <v>19.35</v>
      </c>
      <c r="G21" s="3" t="n">
        <v>19.52</v>
      </c>
      <c r="H21" s="3" t="n">
        <v>19.55</v>
      </c>
      <c r="I21" s="3" t="n">
        <v>19.77</v>
      </c>
      <c r="J21" s="3" t="n">
        <v>19.92</v>
      </c>
    </row>
    <row r="22" customFormat="false" ht="12.75" hidden="false" customHeight="true" outlineLevel="0" collapsed="false">
      <c r="A22" s="2" t="s">
        <v>10</v>
      </c>
      <c r="B22" s="2" t="s">
        <v>28</v>
      </c>
      <c r="C22" s="3" t="n">
        <v>50.39</v>
      </c>
      <c r="D22" s="3" t="n">
        <v>50.69</v>
      </c>
      <c r="E22" s="3" t="n">
        <v>50.61</v>
      </c>
      <c r="F22" s="3" t="n">
        <v>50.7</v>
      </c>
      <c r="G22" s="3" t="n">
        <v>51.01</v>
      </c>
      <c r="H22" s="3" t="n">
        <v>50.93</v>
      </c>
      <c r="I22" s="3" t="n">
        <v>51.29</v>
      </c>
      <c r="J22" s="3" t="n">
        <v>52.04</v>
      </c>
    </row>
    <row r="23" customFormat="false" ht="12.75" hidden="false" customHeight="true" outlineLevel="0" collapsed="false">
      <c r="A23" s="2" t="s">
        <v>10</v>
      </c>
      <c r="B23" s="2" t="s">
        <v>29</v>
      </c>
      <c r="C23" s="3" t="n">
        <v>77.28</v>
      </c>
      <c r="D23" s="3" t="n">
        <v>77.73</v>
      </c>
      <c r="E23" s="3" t="n">
        <v>78.04</v>
      </c>
      <c r="F23" s="3" t="n">
        <v>78.96</v>
      </c>
      <c r="G23" s="3" t="n">
        <v>80.33</v>
      </c>
      <c r="H23" s="3" t="n">
        <v>81.21</v>
      </c>
      <c r="I23" s="3" t="n">
        <v>82.35</v>
      </c>
      <c r="J23" s="3" t="n">
        <v>83.79</v>
      </c>
    </row>
    <row r="24" customFormat="false" ht="12.75" hidden="false" customHeight="true" outlineLevel="0" collapsed="false">
      <c r="A24" s="2" t="s">
        <v>10</v>
      </c>
      <c r="B24" s="2" t="s">
        <v>30</v>
      </c>
      <c r="C24" s="3" t="n">
        <v>125.28</v>
      </c>
      <c r="D24" s="3" t="n">
        <v>125.76</v>
      </c>
      <c r="E24" s="3" t="n">
        <v>126.8</v>
      </c>
      <c r="F24" s="3" t="n">
        <v>127.92</v>
      </c>
      <c r="G24" s="3" t="n">
        <v>128.84</v>
      </c>
      <c r="H24" s="3" t="n">
        <v>129.07</v>
      </c>
      <c r="I24" s="3" t="n">
        <v>129.37</v>
      </c>
      <c r="J24" s="3" t="n">
        <v>129.95</v>
      </c>
    </row>
    <row r="25" customFormat="false" ht="12.75" hidden="false" customHeight="true" outlineLevel="0" collapsed="false">
      <c r="A25" s="2" t="s">
        <v>10</v>
      </c>
      <c r="B25" s="2" t="s">
        <v>31</v>
      </c>
      <c r="C25" s="3" t="n">
        <v>59.66</v>
      </c>
      <c r="D25" s="3" t="n">
        <v>59.36</v>
      </c>
      <c r="E25" s="3" t="n">
        <v>59.07</v>
      </c>
      <c r="F25" s="3" t="n">
        <v>58.86</v>
      </c>
      <c r="G25" s="3" t="n">
        <v>58.89</v>
      </c>
      <c r="H25" s="3" t="n">
        <v>59.17</v>
      </c>
      <c r="I25" s="3" t="n">
        <v>59.68</v>
      </c>
      <c r="J25" s="3" t="n">
        <v>59.86</v>
      </c>
    </row>
    <row r="26" customFormat="false" ht="12.75" hidden="false" customHeight="true" outlineLevel="0" collapsed="false">
      <c r="A26" s="2" t="s">
        <v>10</v>
      </c>
      <c r="B26" s="2" t="s">
        <v>32</v>
      </c>
      <c r="C26" s="4" t="n">
        <v>88</v>
      </c>
      <c r="D26" s="3" t="n">
        <v>88.86</v>
      </c>
      <c r="E26" s="3" t="n">
        <v>90.24</v>
      </c>
      <c r="F26" s="3" t="n">
        <v>91.58</v>
      </c>
      <c r="G26" s="3" t="n">
        <v>92.92</v>
      </c>
      <c r="H26" s="3" t="n">
        <v>94.24</v>
      </c>
      <c r="I26" s="3" t="n">
        <v>95.99</v>
      </c>
      <c r="J26" s="3" t="n">
        <v>96.98</v>
      </c>
    </row>
    <row r="27" customFormat="false" ht="12.75" hidden="false" customHeight="true" outlineLevel="0" collapsed="false">
      <c r="A27" s="2" t="s">
        <v>10</v>
      </c>
      <c r="B27" s="2" t="s">
        <v>33</v>
      </c>
      <c r="C27" s="3" t="n">
        <v>87.26</v>
      </c>
      <c r="D27" s="3" t="n">
        <v>85.9</v>
      </c>
      <c r="E27" s="3" t="n">
        <v>84.63</v>
      </c>
      <c r="F27" s="3" t="n">
        <v>83.91</v>
      </c>
      <c r="G27" s="3" t="n">
        <v>83.26</v>
      </c>
      <c r="H27" s="3" t="n">
        <v>82.77</v>
      </c>
      <c r="I27" s="3" t="n">
        <v>82.18</v>
      </c>
      <c r="J27" s="3" t="n">
        <v>82.73</v>
      </c>
    </row>
    <row r="28" customFormat="false" ht="12.75" hidden="false" customHeight="true" outlineLevel="0" collapsed="false">
      <c r="A28" s="2" t="s">
        <v>10</v>
      </c>
      <c r="B28" s="2" t="s">
        <v>34</v>
      </c>
      <c r="C28" s="3" t="n">
        <v>106.66</v>
      </c>
      <c r="D28" s="3" t="n">
        <v>106.63</v>
      </c>
      <c r="E28" s="3" t="n">
        <v>107.64</v>
      </c>
      <c r="F28" s="3" t="n">
        <v>106.98</v>
      </c>
      <c r="G28" s="4" t="n">
        <v>107</v>
      </c>
      <c r="H28" s="3" t="n">
        <v>107.15</v>
      </c>
      <c r="I28" s="3" t="n">
        <v>108.25</v>
      </c>
      <c r="J28" s="3" t="n">
        <v>108.91</v>
      </c>
    </row>
    <row r="29" customFormat="false" ht="12.75" hidden="false" customHeight="true" outlineLevel="0" collapsed="false">
      <c r="A29" s="2" t="s">
        <v>10</v>
      </c>
      <c r="B29" s="2" t="s">
        <v>35</v>
      </c>
      <c r="C29" s="3" t="n">
        <v>108.5</v>
      </c>
      <c r="D29" s="3" t="n">
        <v>109.08</v>
      </c>
      <c r="E29" s="3" t="n">
        <v>109.17</v>
      </c>
      <c r="F29" s="3" t="n">
        <v>108.56</v>
      </c>
      <c r="G29" s="3" t="n">
        <v>108.83</v>
      </c>
      <c r="H29" s="3" t="n">
        <v>109.35</v>
      </c>
      <c r="I29" s="3" t="n">
        <v>109.65</v>
      </c>
      <c r="J29" s="3" t="n">
        <v>109.91</v>
      </c>
    </row>
    <row r="30" customFormat="false" ht="12.75" hidden="false" customHeight="true" outlineLevel="0" collapsed="false">
      <c r="A30" s="2" t="s">
        <v>10</v>
      </c>
      <c r="B30" s="2" t="s">
        <v>36</v>
      </c>
      <c r="C30" s="3" t="n">
        <v>29.93</v>
      </c>
      <c r="D30" s="3" t="n">
        <v>30.38</v>
      </c>
      <c r="E30" s="3" t="n">
        <v>30.23</v>
      </c>
      <c r="F30" s="3" t="n">
        <v>30.98</v>
      </c>
      <c r="G30" s="3" t="n">
        <v>39.97</v>
      </c>
      <c r="H30" s="3" t="n">
        <v>56.31</v>
      </c>
      <c r="I30" s="3" t="n">
        <v>57.51</v>
      </c>
      <c r="J30" s="3" t="n">
        <v>52.1</v>
      </c>
    </row>
    <row r="31" customFormat="false" ht="12.75" hidden="false" customHeight="true" outlineLevel="0" collapsed="false">
      <c r="A31" s="2" t="s">
        <v>10</v>
      </c>
      <c r="B31" s="2" t="s">
        <v>37</v>
      </c>
      <c r="C31" s="3" t="n">
        <v>37.73</v>
      </c>
      <c r="D31" s="3" t="n">
        <v>41.52</v>
      </c>
      <c r="E31" s="3" t="n">
        <v>43.01</v>
      </c>
      <c r="F31" s="3" t="n">
        <v>43.83</v>
      </c>
      <c r="G31" s="3" t="n">
        <v>49.32</v>
      </c>
      <c r="H31" s="3" t="n">
        <v>44.39</v>
      </c>
      <c r="I31" s="3" t="n">
        <v>49.81</v>
      </c>
      <c r="J31" s="3" t="n">
        <v>51.03</v>
      </c>
    </row>
    <row r="32" customFormat="false" ht="12.75" hidden="false" customHeight="true" outlineLevel="0" collapsed="false">
      <c r="A32" s="2" t="s">
        <v>10</v>
      </c>
      <c r="B32" s="2" t="s">
        <v>38</v>
      </c>
      <c r="C32" s="3" t="n">
        <v>37.13</v>
      </c>
      <c r="D32" s="3" t="n">
        <v>38.6</v>
      </c>
      <c r="E32" s="3" t="n">
        <v>38.95</v>
      </c>
      <c r="F32" s="3" t="n">
        <v>37.82</v>
      </c>
      <c r="G32" s="3" t="n">
        <v>45.05</v>
      </c>
      <c r="H32" s="3" t="n">
        <v>46.99</v>
      </c>
      <c r="I32" s="3" t="n">
        <v>45.3</v>
      </c>
      <c r="J32" s="3" t="n">
        <v>43.52</v>
      </c>
    </row>
    <row r="33" customFormat="false" ht="12.75" hidden="false" customHeight="true" outlineLevel="0" collapsed="false">
      <c r="A33" s="2" t="s">
        <v>10</v>
      </c>
      <c r="B33" s="2" t="s">
        <v>39</v>
      </c>
      <c r="C33" s="3" t="n">
        <v>39.02</v>
      </c>
      <c r="D33" s="3" t="n">
        <v>41.74</v>
      </c>
      <c r="E33" s="3" t="n">
        <v>44.75</v>
      </c>
      <c r="F33" s="3" t="n">
        <v>54.34</v>
      </c>
      <c r="G33" s="3" t="n">
        <v>66.59</v>
      </c>
      <c r="H33" s="3" t="n">
        <v>70.07</v>
      </c>
      <c r="I33" s="3" t="n">
        <v>56.57</v>
      </c>
      <c r="J33" s="3" t="n">
        <v>49.08</v>
      </c>
    </row>
    <row r="34" customFormat="false" ht="12.75" hidden="false" customHeight="true" outlineLevel="0" collapsed="false">
      <c r="A34" s="2" t="s">
        <v>10</v>
      </c>
      <c r="B34" s="2" t="s">
        <v>40</v>
      </c>
      <c r="C34" s="3" t="n">
        <v>46.13</v>
      </c>
      <c r="D34" s="3" t="n">
        <v>48.43</v>
      </c>
      <c r="E34" s="3" t="n">
        <v>50.45</v>
      </c>
      <c r="F34" s="3" t="n">
        <v>54.11</v>
      </c>
      <c r="G34" s="3" t="n">
        <v>65.83</v>
      </c>
      <c r="H34" s="3" t="n">
        <v>70.06</v>
      </c>
      <c r="I34" s="3" t="n">
        <v>65.25</v>
      </c>
      <c r="J34" s="3" t="n">
        <v>57.34</v>
      </c>
    </row>
    <row r="35" customFormat="false" ht="12.75" hidden="false" customHeight="true" outlineLevel="0" collapsed="false">
      <c r="A35" s="2" t="s">
        <v>10</v>
      </c>
      <c r="B35" s="2" t="s">
        <v>41</v>
      </c>
      <c r="C35" s="3" t="n">
        <v>253.33</v>
      </c>
      <c r="D35" s="3" t="n">
        <v>275.78</v>
      </c>
      <c r="E35" s="3" t="n">
        <v>215.16</v>
      </c>
      <c r="F35" s="3" t="n">
        <v>186.86</v>
      </c>
      <c r="G35" s="3" t="n">
        <v>131.36</v>
      </c>
      <c r="H35" s="3" t="n">
        <v>120.79</v>
      </c>
      <c r="I35" s="3" t="n">
        <v>120.76</v>
      </c>
      <c r="J35" s="3" t="n">
        <v>121.74</v>
      </c>
    </row>
    <row r="36" customFormat="false" ht="12.75" hidden="false" customHeight="true" outlineLevel="0" collapsed="false">
      <c r="A36" s="2" t="s">
        <v>10</v>
      </c>
      <c r="B36" s="2" t="s">
        <v>42</v>
      </c>
      <c r="C36" s="3" t="n">
        <v>126.36</v>
      </c>
      <c r="D36" s="3" t="n">
        <v>128.91</v>
      </c>
      <c r="E36" s="3" t="n">
        <v>131.34</v>
      </c>
      <c r="F36" s="3" t="n">
        <v>135.88</v>
      </c>
      <c r="G36" s="3" t="n">
        <v>144.81</v>
      </c>
      <c r="H36" s="3" t="n">
        <v>159.82</v>
      </c>
      <c r="I36" s="3" t="n">
        <v>165.27</v>
      </c>
      <c r="J36" s="3" t="n">
        <v>160.27</v>
      </c>
    </row>
    <row r="37" customFormat="false" ht="12.75" hidden="false" customHeight="true" outlineLevel="0" collapsed="false">
      <c r="A37" s="2" t="s">
        <v>10</v>
      </c>
      <c r="B37" s="2" t="s">
        <v>43</v>
      </c>
      <c r="C37" s="3" t="n">
        <v>50.56</v>
      </c>
      <c r="D37" s="3" t="n">
        <v>50.56</v>
      </c>
      <c r="E37" s="3" t="n">
        <v>50.61</v>
      </c>
      <c r="F37" s="3" t="n">
        <v>50.83</v>
      </c>
      <c r="G37" s="3" t="n">
        <v>51.05</v>
      </c>
      <c r="H37" s="3" t="n">
        <v>51.69</v>
      </c>
      <c r="I37" s="3" t="n">
        <v>52.9</v>
      </c>
      <c r="J37" s="3" t="n">
        <v>53.23</v>
      </c>
    </row>
    <row r="38" customFormat="false" ht="12.75" hidden="false" customHeight="true" outlineLevel="0" collapsed="false">
      <c r="A38" s="2" t="s">
        <v>10</v>
      </c>
      <c r="B38" s="2" t="s">
        <v>44</v>
      </c>
      <c r="C38" s="3" t="n">
        <v>34.14</v>
      </c>
      <c r="D38" s="3" t="n">
        <v>34.19</v>
      </c>
      <c r="E38" s="3" t="n">
        <v>34.19</v>
      </c>
      <c r="F38" s="3" t="n">
        <v>34.46</v>
      </c>
      <c r="G38" s="3" t="n">
        <v>35.02</v>
      </c>
      <c r="H38" s="3" t="n">
        <v>36.07</v>
      </c>
      <c r="I38" s="3" t="n">
        <v>36.54</v>
      </c>
      <c r="J38" s="3" t="n">
        <v>36.61</v>
      </c>
    </row>
    <row r="39" customFormat="false" ht="12.75" hidden="false" customHeight="true" outlineLevel="0" collapsed="false">
      <c r="A39" s="2" t="s">
        <v>45</v>
      </c>
      <c r="B39" s="2" t="s">
        <v>11</v>
      </c>
      <c r="C39" s="3" t="n">
        <v>609.13</v>
      </c>
      <c r="D39" s="3" t="n">
        <v>620.11</v>
      </c>
      <c r="E39" s="3" t="n">
        <v>629.97</v>
      </c>
      <c r="F39" s="3" t="n">
        <v>633.89</v>
      </c>
      <c r="G39" s="3" t="n">
        <v>641.25</v>
      </c>
      <c r="H39" s="3" t="n">
        <v>642.91</v>
      </c>
      <c r="I39" s="3" t="n">
        <v>647.08</v>
      </c>
      <c r="J39" s="3" t="n">
        <v>647.57</v>
      </c>
    </row>
    <row r="40" customFormat="false" ht="12.75" hidden="false" customHeight="true" outlineLevel="0" collapsed="false">
      <c r="A40" s="2" t="s">
        <v>45</v>
      </c>
      <c r="B40" s="2" t="s">
        <v>12</v>
      </c>
      <c r="C40" s="3" t="n">
        <v>338.74</v>
      </c>
      <c r="D40" s="3" t="n">
        <v>338.95</v>
      </c>
      <c r="E40" s="3" t="n">
        <v>339.14</v>
      </c>
      <c r="F40" s="3" t="n">
        <v>337.37</v>
      </c>
      <c r="G40" s="3" t="n">
        <v>344.06</v>
      </c>
      <c r="H40" s="3" t="n">
        <v>343.69</v>
      </c>
      <c r="I40" s="3" t="n">
        <v>343.7</v>
      </c>
      <c r="J40" s="3" t="n">
        <v>350.47</v>
      </c>
    </row>
    <row r="41" customFormat="false" ht="12.75" hidden="false" customHeight="true" outlineLevel="0" collapsed="false">
      <c r="A41" s="2" t="s">
        <v>45</v>
      </c>
      <c r="B41" s="2" t="s">
        <v>13</v>
      </c>
      <c r="C41" s="3" t="n">
        <v>213.63</v>
      </c>
      <c r="D41" s="3" t="n">
        <v>211.6</v>
      </c>
      <c r="E41" s="3" t="n">
        <v>210.48</v>
      </c>
      <c r="F41" s="3" t="n">
        <v>210.22</v>
      </c>
      <c r="G41" s="3" t="n">
        <v>213.42</v>
      </c>
      <c r="H41" s="3" t="n">
        <v>216.23</v>
      </c>
      <c r="I41" s="3" t="n">
        <v>215.95</v>
      </c>
      <c r="J41" s="3" t="n">
        <v>215.73</v>
      </c>
    </row>
    <row r="42" customFormat="false" ht="12.75" hidden="false" customHeight="true" outlineLevel="0" collapsed="false">
      <c r="A42" s="2" t="s">
        <v>45</v>
      </c>
      <c r="B42" s="2" t="s">
        <v>14</v>
      </c>
      <c r="C42" s="3" t="n">
        <v>819.47</v>
      </c>
      <c r="D42" s="3" t="n">
        <v>834.76</v>
      </c>
      <c r="E42" s="3" t="n">
        <v>852.27</v>
      </c>
      <c r="F42" s="3" t="n">
        <v>877.37</v>
      </c>
      <c r="G42" s="3" t="n">
        <v>900.52</v>
      </c>
      <c r="H42" s="3" t="n">
        <v>935.57</v>
      </c>
      <c r="I42" s="3" t="n">
        <v>951.5</v>
      </c>
      <c r="J42" s="3" t="n">
        <v>960.97</v>
      </c>
    </row>
    <row r="43" customFormat="false" ht="12.75" hidden="false" customHeight="true" outlineLevel="0" collapsed="false">
      <c r="A43" s="2" t="s">
        <v>45</v>
      </c>
      <c r="B43" s="2" t="s">
        <v>15</v>
      </c>
      <c r="C43" s="3" t="n">
        <v>577.76</v>
      </c>
      <c r="D43" s="3" t="n">
        <v>582.42</v>
      </c>
      <c r="E43" s="3" t="n">
        <v>582.79</v>
      </c>
      <c r="F43" s="3" t="n">
        <v>581.56</v>
      </c>
      <c r="G43" s="3" t="n">
        <v>586.45</v>
      </c>
      <c r="H43" s="3" t="n">
        <v>589.63</v>
      </c>
      <c r="I43" s="3" t="n">
        <v>593.87</v>
      </c>
      <c r="J43" s="3" t="n">
        <v>597.14</v>
      </c>
    </row>
    <row r="44" customFormat="false" ht="12.75" hidden="false" customHeight="true" outlineLevel="0" collapsed="false">
      <c r="A44" s="2" t="s">
        <v>45</v>
      </c>
      <c r="B44" s="2" t="s">
        <v>16</v>
      </c>
      <c r="C44" s="3" t="n">
        <v>243.04</v>
      </c>
      <c r="D44" s="3" t="n">
        <v>245.3</v>
      </c>
      <c r="E44" s="3" t="n">
        <v>247.98</v>
      </c>
      <c r="F44" s="3" t="n">
        <v>249.14</v>
      </c>
      <c r="G44" s="3" t="n">
        <v>249.74</v>
      </c>
      <c r="H44" s="3" t="n">
        <v>250.72</v>
      </c>
      <c r="I44" s="3" t="n">
        <v>252.73</v>
      </c>
      <c r="J44" s="3" t="n">
        <v>254.85</v>
      </c>
    </row>
    <row r="45" customFormat="false" ht="12.75" hidden="false" customHeight="true" outlineLevel="0" collapsed="false">
      <c r="A45" s="2" t="s">
        <v>45</v>
      </c>
      <c r="B45" s="2" t="s">
        <v>17</v>
      </c>
      <c r="C45" s="3" t="n">
        <v>292.06</v>
      </c>
      <c r="D45" s="3" t="n">
        <v>297.72</v>
      </c>
      <c r="E45" s="3" t="n">
        <v>302.92</v>
      </c>
      <c r="F45" s="3" t="n">
        <v>307.47</v>
      </c>
      <c r="G45" s="3" t="n">
        <v>308.78</v>
      </c>
      <c r="H45" s="3" t="n">
        <v>308.03</v>
      </c>
      <c r="I45" s="3" t="n">
        <v>309.15</v>
      </c>
      <c r="J45" s="3" t="n">
        <v>312.51</v>
      </c>
    </row>
    <row r="46" customFormat="false" ht="12.75" hidden="false" customHeight="true" outlineLevel="0" collapsed="false">
      <c r="A46" s="2" t="s">
        <v>45</v>
      </c>
      <c r="B46" s="2" t="s">
        <v>18</v>
      </c>
      <c r="C46" s="3" t="n">
        <v>952.3</v>
      </c>
      <c r="D46" s="3" t="n">
        <v>960.46</v>
      </c>
      <c r="E46" s="3" t="n">
        <v>965.38</v>
      </c>
      <c r="F46" s="3" t="n">
        <v>976.81</v>
      </c>
      <c r="G46" s="3" t="n">
        <v>986.45</v>
      </c>
      <c r="H46" s="3" t="n">
        <v>993.44</v>
      </c>
      <c r="I46" s="3" t="n">
        <v>1003.8</v>
      </c>
      <c r="J46" s="3" t="n">
        <v>1034.68</v>
      </c>
    </row>
    <row r="47" customFormat="false" ht="12.75" hidden="false" customHeight="true" outlineLevel="0" collapsed="false">
      <c r="A47" s="2" t="s">
        <v>45</v>
      </c>
      <c r="B47" s="2" t="s">
        <v>19</v>
      </c>
      <c r="C47" s="3" t="n">
        <v>243.47</v>
      </c>
      <c r="D47" s="3" t="n">
        <v>246.39</v>
      </c>
      <c r="E47" s="3" t="n">
        <v>249.3</v>
      </c>
      <c r="F47" s="3" t="n">
        <v>254.43</v>
      </c>
      <c r="G47" s="3" t="n">
        <v>256.78</v>
      </c>
      <c r="H47" s="3" t="n">
        <v>254.39</v>
      </c>
      <c r="I47" s="3" t="n">
        <v>253.88</v>
      </c>
      <c r="J47" s="3" t="n">
        <v>258.07</v>
      </c>
    </row>
    <row r="48" customFormat="false" ht="12.75" hidden="false" customHeight="true" outlineLevel="0" collapsed="false">
      <c r="A48" s="2" t="s">
        <v>45</v>
      </c>
      <c r="B48" s="2" t="s">
        <v>20</v>
      </c>
      <c r="C48" s="3" t="n">
        <v>302.27</v>
      </c>
      <c r="D48" s="3" t="n">
        <v>305.38</v>
      </c>
      <c r="E48" s="3" t="n">
        <v>306.28</v>
      </c>
      <c r="F48" s="3" t="n">
        <v>311.77</v>
      </c>
      <c r="G48" s="3" t="n">
        <v>311.51</v>
      </c>
      <c r="H48" s="3" t="n">
        <v>311.38</v>
      </c>
      <c r="I48" s="3" t="n">
        <v>312.46</v>
      </c>
      <c r="J48" s="3" t="n">
        <v>315.37</v>
      </c>
    </row>
    <row r="49" customFormat="false" ht="12.75" hidden="false" customHeight="true" outlineLevel="0" collapsed="false">
      <c r="A49" s="2" t="s">
        <v>45</v>
      </c>
      <c r="B49" s="2" t="s">
        <v>21</v>
      </c>
      <c r="C49" s="3" t="n">
        <v>75.87</v>
      </c>
      <c r="D49" s="3" t="n">
        <v>76.65</v>
      </c>
      <c r="E49" s="3" t="n">
        <v>77.59</v>
      </c>
      <c r="F49" s="3" t="n">
        <v>78.54</v>
      </c>
      <c r="G49" s="3" t="n">
        <v>78.32</v>
      </c>
      <c r="H49" s="3" t="n">
        <v>78.36</v>
      </c>
      <c r="I49" s="3" t="n">
        <v>78.58</v>
      </c>
      <c r="J49" s="3" t="n">
        <v>80.18</v>
      </c>
    </row>
    <row r="50" customFormat="false" ht="12.75" hidden="false" customHeight="true" outlineLevel="0" collapsed="false">
      <c r="A50" s="2" t="s">
        <v>45</v>
      </c>
      <c r="B50" s="2" t="s">
        <v>22</v>
      </c>
      <c r="C50" s="3" t="n">
        <v>127.89</v>
      </c>
      <c r="D50" s="3" t="n">
        <v>127.68</v>
      </c>
      <c r="E50" s="3" t="n">
        <v>126.95</v>
      </c>
      <c r="F50" s="3" t="n">
        <v>124.44</v>
      </c>
      <c r="G50" s="3" t="n">
        <v>119.48</v>
      </c>
      <c r="H50" s="3" t="n">
        <v>115.29</v>
      </c>
      <c r="I50" s="3" t="n">
        <v>110.84</v>
      </c>
      <c r="J50" s="3" t="n">
        <v>109.46</v>
      </c>
    </row>
    <row r="51" customFormat="false" ht="12.75" hidden="false" customHeight="true" outlineLevel="0" collapsed="false">
      <c r="A51" s="2" t="s">
        <v>45</v>
      </c>
      <c r="B51" s="2" t="s">
        <v>23</v>
      </c>
      <c r="C51" s="3" t="n">
        <v>67.73</v>
      </c>
      <c r="D51" s="3" t="n">
        <v>68.22</v>
      </c>
      <c r="E51" s="3" t="n">
        <v>69.37</v>
      </c>
      <c r="F51" s="3" t="n">
        <v>70.91</v>
      </c>
      <c r="G51" s="3" t="n">
        <v>71.01</v>
      </c>
      <c r="H51" s="3" t="n">
        <v>72.25</v>
      </c>
      <c r="I51" s="3" t="n">
        <v>74.09</v>
      </c>
      <c r="J51" s="3" t="n">
        <v>73.15</v>
      </c>
    </row>
    <row r="52" customFormat="false" ht="12.75" hidden="false" customHeight="true" outlineLevel="0" collapsed="false">
      <c r="A52" s="2" t="s">
        <v>45</v>
      </c>
      <c r="B52" s="2" t="s">
        <v>24</v>
      </c>
      <c r="C52" s="3" t="n">
        <v>288.08</v>
      </c>
      <c r="D52" s="3" t="n">
        <v>288.89</v>
      </c>
      <c r="E52" s="3" t="n">
        <v>289.2</v>
      </c>
      <c r="F52" s="3" t="n">
        <v>293.31</v>
      </c>
      <c r="G52" s="3" t="n">
        <v>296.18</v>
      </c>
      <c r="H52" s="3" t="n">
        <v>299.53</v>
      </c>
      <c r="I52" s="3" t="n">
        <v>301.38</v>
      </c>
      <c r="J52" s="3" t="n">
        <v>303.37</v>
      </c>
    </row>
    <row r="53" customFormat="false" ht="12.75" hidden="false" customHeight="true" outlineLevel="0" collapsed="false">
      <c r="A53" s="2" t="s">
        <v>45</v>
      </c>
      <c r="B53" s="2" t="s">
        <v>25</v>
      </c>
      <c r="C53" s="3" t="n">
        <v>355.45</v>
      </c>
      <c r="D53" s="3" t="n">
        <v>356.66</v>
      </c>
      <c r="E53" s="3" t="n">
        <v>358.49</v>
      </c>
      <c r="F53" s="3" t="n">
        <v>362.36</v>
      </c>
      <c r="G53" s="3" t="n">
        <v>365.6</v>
      </c>
      <c r="H53" s="3" t="n">
        <v>364.57</v>
      </c>
      <c r="I53" s="3" t="n">
        <v>366.81</v>
      </c>
      <c r="J53" s="3" t="n">
        <v>367.93</v>
      </c>
    </row>
    <row r="54" customFormat="false" ht="12.75" hidden="false" customHeight="true" outlineLevel="0" collapsed="false">
      <c r="A54" s="2" t="s">
        <v>45</v>
      </c>
      <c r="B54" s="2" t="s">
        <v>26</v>
      </c>
      <c r="C54" s="3" t="n">
        <v>1434.9</v>
      </c>
      <c r="D54" s="3" t="n">
        <v>1418.85</v>
      </c>
      <c r="E54" s="3" t="n">
        <v>1427.55</v>
      </c>
      <c r="F54" s="3" t="n">
        <v>1434.94</v>
      </c>
      <c r="G54" s="3" t="n">
        <v>1446.82</v>
      </c>
      <c r="H54" s="3" t="n">
        <v>1451.67</v>
      </c>
      <c r="I54" s="3" t="n">
        <v>1438.01</v>
      </c>
      <c r="J54" s="3" t="n">
        <v>1446.46</v>
      </c>
    </row>
    <row r="55" customFormat="false" ht="12.75" hidden="false" customHeight="true" outlineLevel="0" collapsed="false">
      <c r="A55" s="2" t="s">
        <v>45</v>
      </c>
      <c r="B55" s="2" t="s">
        <v>27</v>
      </c>
      <c r="C55" s="3" t="n">
        <v>18.02</v>
      </c>
      <c r="D55" s="3" t="n">
        <v>18.42</v>
      </c>
      <c r="E55" s="3" t="n">
        <v>18.59</v>
      </c>
      <c r="F55" s="3" t="n">
        <v>18.74</v>
      </c>
      <c r="G55" s="3" t="n">
        <v>18.92</v>
      </c>
      <c r="H55" s="3" t="n">
        <v>18.85</v>
      </c>
      <c r="I55" s="3" t="n">
        <v>19.22</v>
      </c>
      <c r="J55" s="3" t="n">
        <v>19.41</v>
      </c>
    </row>
    <row r="56" customFormat="false" ht="12.75" hidden="false" customHeight="true" outlineLevel="0" collapsed="false">
      <c r="A56" s="2" t="s">
        <v>45</v>
      </c>
      <c r="B56" s="2" t="s">
        <v>28</v>
      </c>
      <c r="C56" s="3" t="n">
        <v>53.67</v>
      </c>
      <c r="D56" s="3" t="n">
        <v>53.59</v>
      </c>
      <c r="E56" s="3" t="n">
        <v>54.11</v>
      </c>
      <c r="F56" s="3" t="n">
        <v>54.02</v>
      </c>
      <c r="G56" s="3" t="n">
        <v>54.68</v>
      </c>
      <c r="H56" s="3" t="n">
        <v>54.24</v>
      </c>
      <c r="I56" s="3" t="n">
        <v>54.8</v>
      </c>
      <c r="J56" s="3" t="n">
        <v>55.41</v>
      </c>
    </row>
    <row r="57" customFormat="false" ht="12.75" hidden="false" customHeight="true" outlineLevel="0" collapsed="false">
      <c r="A57" s="2" t="s">
        <v>45</v>
      </c>
      <c r="B57" s="2" t="s">
        <v>29</v>
      </c>
      <c r="C57" s="3" t="n">
        <v>73.56</v>
      </c>
      <c r="D57" s="4" t="n">
        <v>74</v>
      </c>
      <c r="E57" s="3" t="n">
        <v>74.11</v>
      </c>
      <c r="F57" s="3" t="n">
        <v>75.27</v>
      </c>
      <c r="G57" s="3" t="n">
        <v>77.28</v>
      </c>
      <c r="H57" s="3" t="n">
        <v>78.13</v>
      </c>
      <c r="I57" s="3" t="n">
        <v>79.03</v>
      </c>
      <c r="J57" s="3" t="n">
        <v>80.58</v>
      </c>
    </row>
    <row r="58" customFormat="false" ht="12.75" hidden="false" customHeight="true" outlineLevel="0" collapsed="false">
      <c r="A58" s="2" t="s">
        <v>45</v>
      </c>
      <c r="B58" s="2" t="s">
        <v>30</v>
      </c>
      <c r="C58" s="3" t="n">
        <v>128.23</v>
      </c>
      <c r="D58" s="3" t="n">
        <v>129.13</v>
      </c>
      <c r="E58" s="3" t="n">
        <v>130.6</v>
      </c>
      <c r="F58" s="3" t="n">
        <v>131.65</v>
      </c>
      <c r="G58" s="3" t="n">
        <v>133.09</v>
      </c>
      <c r="H58" s="3" t="n">
        <v>133.99</v>
      </c>
      <c r="I58" s="3" t="n">
        <v>134.45</v>
      </c>
      <c r="J58" s="3" t="n">
        <v>134.8</v>
      </c>
    </row>
    <row r="59" customFormat="false" ht="12.75" hidden="false" customHeight="true" outlineLevel="0" collapsed="false">
      <c r="A59" s="2" t="s">
        <v>45</v>
      </c>
      <c r="B59" s="2" t="s">
        <v>31</v>
      </c>
      <c r="C59" s="3" t="n">
        <v>59.98</v>
      </c>
      <c r="D59" s="3" t="n">
        <v>59.99</v>
      </c>
      <c r="E59" s="3" t="n">
        <v>60.15</v>
      </c>
      <c r="F59" s="3" t="n">
        <v>59.93</v>
      </c>
      <c r="G59" s="3" t="n">
        <v>59.91</v>
      </c>
      <c r="H59" s="3" t="n">
        <v>60.08</v>
      </c>
      <c r="I59" s="3" t="n">
        <v>60.24</v>
      </c>
      <c r="J59" s="3" t="n">
        <v>60.65</v>
      </c>
    </row>
    <row r="60" customFormat="false" ht="12.75" hidden="false" customHeight="true" outlineLevel="0" collapsed="false">
      <c r="A60" s="2" t="s">
        <v>45</v>
      </c>
      <c r="B60" s="2" t="s">
        <v>32</v>
      </c>
      <c r="C60" s="3" t="n">
        <v>101.83</v>
      </c>
      <c r="D60" s="3" t="n">
        <v>102.96</v>
      </c>
      <c r="E60" s="3" t="n">
        <v>105.48</v>
      </c>
      <c r="F60" s="3" t="n">
        <v>106.53</v>
      </c>
      <c r="G60" s="3" t="n">
        <v>108.38</v>
      </c>
      <c r="H60" s="3" t="n">
        <v>108.28</v>
      </c>
      <c r="I60" s="3" t="n">
        <v>110.38</v>
      </c>
      <c r="J60" s="3" t="n">
        <v>112.32</v>
      </c>
    </row>
    <row r="61" customFormat="false" ht="12.75" hidden="false" customHeight="true" outlineLevel="0" collapsed="false">
      <c r="A61" s="2" t="s">
        <v>45</v>
      </c>
      <c r="B61" s="2" t="s">
        <v>33</v>
      </c>
      <c r="C61" s="3" t="n">
        <v>98.85</v>
      </c>
      <c r="D61" s="3" t="n">
        <v>97.28</v>
      </c>
      <c r="E61" s="3" t="n">
        <v>96.63</v>
      </c>
      <c r="F61" s="3" t="n">
        <v>96.67</v>
      </c>
      <c r="G61" s="3" t="n">
        <v>96.29</v>
      </c>
      <c r="H61" s="3" t="n">
        <v>96.1</v>
      </c>
      <c r="I61" s="3" t="n">
        <v>95.67</v>
      </c>
      <c r="J61" s="3" t="n">
        <v>96.32</v>
      </c>
    </row>
    <row r="62" customFormat="false" ht="12.75" hidden="false" customHeight="true" outlineLevel="0" collapsed="false">
      <c r="A62" s="2" t="s">
        <v>45</v>
      </c>
      <c r="B62" s="2" t="s">
        <v>34</v>
      </c>
      <c r="C62" s="4" t="n">
        <v>112</v>
      </c>
      <c r="D62" s="3" t="n">
        <v>110.69</v>
      </c>
      <c r="E62" s="3" t="n">
        <v>111.7</v>
      </c>
      <c r="F62" s="3" t="n">
        <v>112.1</v>
      </c>
      <c r="G62" s="3" t="n">
        <v>111.81</v>
      </c>
      <c r="H62" s="3" t="n">
        <v>111.94</v>
      </c>
      <c r="I62" s="3" t="n">
        <v>113.05</v>
      </c>
      <c r="J62" s="3" t="n">
        <v>113.56</v>
      </c>
    </row>
    <row r="63" customFormat="false" ht="12.75" hidden="false" customHeight="true" outlineLevel="0" collapsed="false">
      <c r="A63" s="2" t="s">
        <v>45</v>
      </c>
      <c r="B63" s="2" t="s">
        <v>35</v>
      </c>
      <c r="C63" s="3" t="n">
        <v>118.65</v>
      </c>
      <c r="D63" s="3" t="n">
        <v>118.11</v>
      </c>
      <c r="E63" s="3" t="n">
        <v>118.73</v>
      </c>
      <c r="F63" s="3" t="n">
        <v>117.88</v>
      </c>
      <c r="G63" s="3" t="n">
        <v>117.8</v>
      </c>
      <c r="H63" s="3" t="n">
        <v>119.04</v>
      </c>
      <c r="I63" s="3" t="n">
        <v>118.32</v>
      </c>
      <c r="J63" s="3" t="n">
        <v>118.82</v>
      </c>
    </row>
    <row r="64" customFormat="false" ht="12.75" hidden="false" customHeight="true" outlineLevel="0" collapsed="false">
      <c r="A64" s="2" t="s">
        <v>45</v>
      </c>
      <c r="B64" s="2" t="s">
        <v>36</v>
      </c>
      <c r="C64" s="3" t="n">
        <v>25.43</v>
      </c>
      <c r="D64" s="3" t="n">
        <v>26.35</v>
      </c>
      <c r="E64" s="3" t="n">
        <v>26.37</v>
      </c>
      <c r="F64" s="3" t="n">
        <v>27.09</v>
      </c>
      <c r="G64" s="3" t="n">
        <v>35.69</v>
      </c>
      <c r="H64" s="3" t="n">
        <v>56.02</v>
      </c>
      <c r="I64" s="4" t="n">
        <v>56</v>
      </c>
      <c r="J64" s="3" t="n">
        <v>48.66</v>
      </c>
    </row>
    <row r="65" customFormat="false" ht="12.75" hidden="false" customHeight="true" outlineLevel="0" collapsed="false">
      <c r="A65" s="2" t="s">
        <v>45</v>
      </c>
      <c r="B65" s="2" t="s">
        <v>37</v>
      </c>
      <c r="C65" s="3" t="n">
        <v>36.3</v>
      </c>
      <c r="D65" s="3" t="n">
        <v>40.48</v>
      </c>
      <c r="E65" s="3" t="n">
        <v>41.14</v>
      </c>
      <c r="F65" s="3" t="n">
        <v>43.63</v>
      </c>
      <c r="G65" s="3" t="n">
        <v>51.69</v>
      </c>
      <c r="H65" s="3" t="n">
        <v>46.13</v>
      </c>
      <c r="I65" s="3" t="n">
        <v>49.12</v>
      </c>
      <c r="J65" s="3" t="n">
        <v>49.32</v>
      </c>
    </row>
    <row r="66" customFormat="false" ht="12.75" hidden="false" customHeight="true" outlineLevel="0" collapsed="false">
      <c r="A66" s="2" t="s">
        <v>45</v>
      </c>
      <c r="B66" s="2" t="s">
        <v>38</v>
      </c>
      <c r="C66" s="3" t="n">
        <v>37.39</v>
      </c>
      <c r="D66" s="3" t="n">
        <v>39.12</v>
      </c>
      <c r="E66" s="3" t="n">
        <v>39.67</v>
      </c>
      <c r="F66" s="3" t="n">
        <v>38.25</v>
      </c>
      <c r="G66" s="3" t="n">
        <v>44.29</v>
      </c>
      <c r="H66" s="3" t="n">
        <v>44.79</v>
      </c>
      <c r="I66" s="3" t="n">
        <v>43.92</v>
      </c>
      <c r="J66" s="3" t="n">
        <v>42.36</v>
      </c>
    </row>
    <row r="67" customFormat="false" ht="12.75" hidden="false" customHeight="true" outlineLevel="0" collapsed="false">
      <c r="A67" s="2" t="s">
        <v>45</v>
      </c>
      <c r="B67" s="2" t="s">
        <v>39</v>
      </c>
      <c r="C67" s="3" t="n">
        <v>34.42</v>
      </c>
      <c r="D67" s="3" t="n">
        <v>35.97</v>
      </c>
      <c r="E67" s="3" t="n">
        <v>39.95</v>
      </c>
      <c r="F67" s="3" t="n">
        <v>52.03</v>
      </c>
      <c r="G67" s="3" t="n">
        <v>62.65</v>
      </c>
      <c r="H67" s="3" t="n">
        <v>65.37</v>
      </c>
      <c r="I67" s="3" t="n">
        <v>52.17</v>
      </c>
      <c r="J67" s="3" t="n">
        <v>46.35</v>
      </c>
    </row>
    <row r="68" customFormat="false" ht="12.75" hidden="false" customHeight="true" outlineLevel="0" collapsed="false">
      <c r="A68" s="2" t="s">
        <v>45</v>
      </c>
      <c r="B68" s="2" t="s">
        <v>40</v>
      </c>
      <c r="C68" s="3" t="n">
        <v>45.87</v>
      </c>
      <c r="D68" s="3" t="n">
        <v>49.05</v>
      </c>
      <c r="E68" s="3" t="n">
        <v>51.71</v>
      </c>
      <c r="F68" s="3" t="n">
        <v>56.12</v>
      </c>
      <c r="G68" s="3" t="n">
        <v>67.32</v>
      </c>
      <c r="H68" s="3" t="n">
        <v>72.7</v>
      </c>
      <c r="I68" s="3" t="n">
        <v>65.89</v>
      </c>
      <c r="J68" s="3" t="n">
        <v>56.22</v>
      </c>
    </row>
    <row r="69" customFormat="false" ht="12.75" hidden="false" customHeight="true" outlineLevel="0" collapsed="false">
      <c r="A69" s="2" t="s">
        <v>45</v>
      </c>
      <c r="B69" s="2" t="s">
        <v>41</v>
      </c>
      <c r="C69" s="3" t="n">
        <v>252.52</v>
      </c>
      <c r="D69" s="3" t="n">
        <v>279.67</v>
      </c>
      <c r="E69" s="3" t="n">
        <v>219.95</v>
      </c>
      <c r="F69" s="3" t="n">
        <v>194.4</v>
      </c>
      <c r="G69" s="3" t="n">
        <v>140.31</v>
      </c>
      <c r="H69" s="3" t="n">
        <v>127.97</v>
      </c>
      <c r="I69" s="3" t="n">
        <v>128.29</v>
      </c>
      <c r="J69" s="3" t="n">
        <v>129.26</v>
      </c>
    </row>
    <row r="70" customFormat="false" ht="12.75" hidden="false" customHeight="true" outlineLevel="0" collapsed="false">
      <c r="A70" s="2" t="s">
        <v>45</v>
      </c>
      <c r="B70" s="2" t="s">
        <v>42</v>
      </c>
      <c r="C70" s="3" t="n">
        <v>124.25</v>
      </c>
      <c r="D70" s="3" t="n">
        <v>126.55</v>
      </c>
      <c r="E70" s="3" t="n">
        <v>129.5</v>
      </c>
      <c r="F70" s="3" t="n">
        <v>132.58</v>
      </c>
      <c r="G70" s="3" t="n">
        <v>143.03</v>
      </c>
      <c r="H70" s="3" t="n">
        <v>159.71</v>
      </c>
      <c r="I70" s="3" t="n">
        <v>168.19</v>
      </c>
      <c r="J70" s="3" t="n">
        <v>163.35</v>
      </c>
    </row>
    <row r="71" customFormat="false" ht="12.75" hidden="false" customHeight="true" outlineLevel="0" collapsed="false">
      <c r="A71" s="2" t="s">
        <v>45</v>
      </c>
      <c r="B71" s="2" t="s">
        <v>43</v>
      </c>
      <c r="C71" s="3" t="n">
        <v>50.59</v>
      </c>
      <c r="D71" s="3" t="n">
        <v>50.59</v>
      </c>
      <c r="E71" s="3" t="n">
        <v>50.65</v>
      </c>
      <c r="F71" s="3" t="n">
        <v>50.92</v>
      </c>
      <c r="G71" s="3" t="n">
        <v>51.12</v>
      </c>
      <c r="H71" s="3" t="n">
        <v>51.85</v>
      </c>
      <c r="I71" s="3" t="n">
        <v>53.07</v>
      </c>
      <c r="J71" s="3" t="n">
        <v>53.3</v>
      </c>
    </row>
    <row r="72" customFormat="false" ht="12.75" hidden="false" customHeight="true" outlineLevel="0" collapsed="false">
      <c r="A72" s="2" t="s">
        <v>45</v>
      </c>
      <c r="B72" s="2" t="s">
        <v>44</v>
      </c>
      <c r="C72" s="3" t="n">
        <v>37.62</v>
      </c>
      <c r="D72" s="3" t="n">
        <v>37.67</v>
      </c>
      <c r="E72" s="3" t="n">
        <v>37.67</v>
      </c>
      <c r="F72" s="3" t="n">
        <v>37.98</v>
      </c>
      <c r="G72" s="3" t="n">
        <v>39.66</v>
      </c>
      <c r="H72" s="3" t="n">
        <v>39.83</v>
      </c>
      <c r="I72" s="3" t="n">
        <v>40.18</v>
      </c>
      <c r="J72" s="3" t="n">
        <v>40.19</v>
      </c>
    </row>
    <row r="73" customFormat="false" ht="12.75" hidden="false" customHeight="true" outlineLevel="0" collapsed="false">
      <c r="A73" s="2" t="s">
        <v>46</v>
      </c>
      <c r="B73" s="2" t="s">
        <v>11</v>
      </c>
      <c r="C73" s="3" t="n">
        <v>590.88</v>
      </c>
      <c r="D73" s="3" t="n">
        <v>600.79</v>
      </c>
      <c r="E73" s="3" t="n">
        <v>605.59</v>
      </c>
      <c r="F73" s="3" t="n">
        <v>608.15</v>
      </c>
      <c r="G73" s="3" t="n">
        <v>618.52</v>
      </c>
      <c r="H73" s="3" t="n">
        <v>622.05</v>
      </c>
      <c r="I73" s="3" t="n">
        <v>624.28</v>
      </c>
      <c r="J73" s="3" t="n">
        <v>624.61</v>
      </c>
    </row>
    <row r="74" customFormat="false" ht="12.75" hidden="false" customHeight="true" outlineLevel="0" collapsed="false">
      <c r="A74" s="2" t="s">
        <v>46</v>
      </c>
      <c r="B74" s="2" t="s">
        <v>12</v>
      </c>
      <c r="C74" s="3" t="n">
        <v>326.44</v>
      </c>
      <c r="D74" s="3" t="n">
        <v>327.99</v>
      </c>
      <c r="E74" s="3" t="n">
        <v>323.96</v>
      </c>
      <c r="F74" s="3" t="n">
        <v>321.87</v>
      </c>
      <c r="G74" s="3" t="n">
        <v>327.26</v>
      </c>
      <c r="H74" s="3" t="n">
        <v>325.85</v>
      </c>
      <c r="I74" s="3" t="n">
        <v>326.27</v>
      </c>
      <c r="J74" s="3" t="n">
        <v>329.41</v>
      </c>
    </row>
    <row r="75" customFormat="false" ht="12.75" hidden="false" customHeight="true" outlineLevel="0" collapsed="false">
      <c r="A75" s="2" t="s">
        <v>46</v>
      </c>
      <c r="B75" s="2" t="s">
        <v>13</v>
      </c>
      <c r="C75" s="3" t="n">
        <v>219.59</v>
      </c>
      <c r="D75" s="3" t="n">
        <v>215.47</v>
      </c>
      <c r="E75" s="3" t="n">
        <v>214.06</v>
      </c>
      <c r="F75" s="3" t="n">
        <v>214.78</v>
      </c>
      <c r="G75" s="3" t="n">
        <v>217.85</v>
      </c>
      <c r="H75" s="3" t="n">
        <v>218.05</v>
      </c>
      <c r="I75" s="3" t="n">
        <v>218.15</v>
      </c>
      <c r="J75" s="3" t="n">
        <v>217.55</v>
      </c>
    </row>
    <row r="76" customFormat="false" ht="12.75" hidden="false" customHeight="true" outlineLevel="0" collapsed="false">
      <c r="A76" s="2" t="s">
        <v>46</v>
      </c>
      <c r="B76" s="2" t="s">
        <v>14</v>
      </c>
      <c r="C76" s="3" t="n">
        <v>769.08</v>
      </c>
      <c r="D76" s="3" t="n">
        <v>793.5</v>
      </c>
      <c r="E76" s="3" t="n">
        <v>800.05</v>
      </c>
      <c r="F76" s="3" t="n">
        <v>806.74</v>
      </c>
      <c r="G76" s="3" t="n">
        <v>823.36</v>
      </c>
      <c r="H76" s="3" t="n">
        <v>823.61</v>
      </c>
      <c r="I76" s="3" t="n">
        <v>824.88</v>
      </c>
      <c r="J76" s="3" t="n">
        <v>838.45</v>
      </c>
    </row>
    <row r="77" customFormat="false" ht="12.75" hidden="false" customHeight="true" outlineLevel="0" collapsed="false">
      <c r="A77" s="2" t="s">
        <v>46</v>
      </c>
      <c r="B77" s="2" t="s">
        <v>15</v>
      </c>
      <c r="C77" s="3" t="n">
        <v>545.71</v>
      </c>
      <c r="D77" s="3" t="n">
        <v>534.11</v>
      </c>
      <c r="E77" s="3" t="n">
        <v>543.49</v>
      </c>
      <c r="F77" s="3" t="n">
        <v>540.77</v>
      </c>
      <c r="G77" s="3" t="n">
        <v>537.99</v>
      </c>
      <c r="H77" s="3" t="n">
        <v>543.36</v>
      </c>
      <c r="I77" s="3" t="n">
        <v>541.22</v>
      </c>
      <c r="J77" s="3" t="n">
        <v>542.08</v>
      </c>
    </row>
    <row r="78" customFormat="false" ht="12.75" hidden="false" customHeight="true" outlineLevel="0" collapsed="false">
      <c r="A78" s="2" t="s">
        <v>46</v>
      </c>
      <c r="B78" s="2" t="s">
        <v>16</v>
      </c>
      <c r="C78" s="3" t="n">
        <v>234.13</v>
      </c>
      <c r="D78" s="3" t="n">
        <v>234.16</v>
      </c>
      <c r="E78" s="3" t="n">
        <v>236.23</v>
      </c>
      <c r="F78" s="3" t="n">
        <v>238.88</v>
      </c>
      <c r="G78" s="3" t="n">
        <v>242.89</v>
      </c>
      <c r="H78" s="3" t="n">
        <v>242.35</v>
      </c>
      <c r="I78" s="3" t="n">
        <v>242.46</v>
      </c>
      <c r="J78" s="3" t="n">
        <v>246.01</v>
      </c>
    </row>
    <row r="79" customFormat="false" ht="12.75" hidden="false" customHeight="true" outlineLevel="0" collapsed="false">
      <c r="A79" s="2" t="s">
        <v>46</v>
      </c>
      <c r="B79" s="2" t="s">
        <v>17</v>
      </c>
      <c r="C79" s="3" t="n">
        <v>301.3</v>
      </c>
      <c r="D79" s="3" t="n">
        <v>301.38</v>
      </c>
      <c r="E79" s="3" t="n">
        <v>302.98</v>
      </c>
      <c r="F79" s="3" t="n">
        <v>308.23</v>
      </c>
      <c r="G79" s="3" t="n">
        <v>308.8</v>
      </c>
      <c r="H79" s="3" t="n">
        <v>309.95</v>
      </c>
      <c r="I79" s="3" t="n">
        <v>313.72</v>
      </c>
      <c r="J79" s="3" t="n">
        <v>312.6</v>
      </c>
    </row>
    <row r="80" customFormat="false" ht="12.75" hidden="false" customHeight="true" outlineLevel="0" collapsed="false">
      <c r="A80" s="2" t="s">
        <v>46</v>
      </c>
      <c r="B80" s="2" t="s">
        <v>18</v>
      </c>
      <c r="C80" s="3" t="n">
        <v>1008.46</v>
      </c>
      <c r="D80" s="3" t="n">
        <v>1023.07</v>
      </c>
      <c r="E80" s="3" t="n">
        <v>1041.79</v>
      </c>
      <c r="F80" s="3" t="n">
        <v>1052.84</v>
      </c>
      <c r="G80" s="3" t="n">
        <v>1053.44</v>
      </c>
      <c r="H80" s="3" t="n">
        <v>1066.24</v>
      </c>
      <c r="I80" s="3" t="n">
        <v>1094.92</v>
      </c>
      <c r="J80" s="3" t="n">
        <v>1115.15</v>
      </c>
    </row>
    <row r="81" customFormat="false" ht="12.75" hidden="false" customHeight="true" outlineLevel="0" collapsed="false">
      <c r="A81" s="2" t="s">
        <v>46</v>
      </c>
      <c r="B81" s="2" t="s">
        <v>19</v>
      </c>
      <c r="C81" s="3" t="n">
        <v>288.37</v>
      </c>
      <c r="D81" s="3" t="n">
        <v>289.06</v>
      </c>
      <c r="E81" s="3" t="n">
        <v>289.56</v>
      </c>
      <c r="F81" s="3" t="n">
        <v>293.31</v>
      </c>
      <c r="G81" s="3" t="n">
        <v>295.3</v>
      </c>
      <c r="H81" s="3" t="n">
        <v>295.67</v>
      </c>
      <c r="I81" s="3" t="n">
        <v>290.35</v>
      </c>
      <c r="J81" s="3" t="n">
        <v>290.03</v>
      </c>
    </row>
    <row r="82" customFormat="false" ht="12.75" hidden="false" customHeight="true" outlineLevel="0" collapsed="false">
      <c r="A82" s="2" t="s">
        <v>46</v>
      </c>
      <c r="B82" s="2" t="s">
        <v>20</v>
      </c>
      <c r="C82" s="3" t="n">
        <v>274.35</v>
      </c>
      <c r="D82" s="3" t="n">
        <v>274.63</v>
      </c>
      <c r="E82" s="3" t="n">
        <v>276.2</v>
      </c>
      <c r="F82" s="3" t="n">
        <v>278.84</v>
      </c>
      <c r="G82" s="3" t="n">
        <v>284.93</v>
      </c>
      <c r="H82" s="3" t="n">
        <v>285.14</v>
      </c>
      <c r="I82" s="3" t="n">
        <v>286.42</v>
      </c>
      <c r="J82" s="3" t="n">
        <v>286.04</v>
      </c>
    </row>
    <row r="83" customFormat="false" ht="12.75" hidden="false" customHeight="true" outlineLevel="0" collapsed="false">
      <c r="A83" s="2" t="s">
        <v>46</v>
      </c>
      <c r="B83" s="2" t="s">
        <v>21</v>
      </c>
      <c r="C83" s="3" t="n">
        <v>77.43</v>
      </c>
      <c r="D83" s="3" t="n">
        <v>77.75</v>
      </c>
      <c r="E83" s="3" t="n">
        <v>78.71</v>
      </c>
      <c r="F83" s="3" t="n">
        <v>79.36</v>
      </c>
      <c r="G83" s="3" t="n">
        <v>80.03</v>
      </c>
      <c r="H83" s="3" t="n">
        <v>80.66</v>
      </c>
      <c r="I83" s="3" t="n">
        <v>80.28</v>
      </c>
      <c r="J83" s="3" t="n">
        <v>80.51</v>
      </c>
    </row>
    <row r="84" customFormat="false" ht="12.75" hidden="false" customHeight="true" outlineLevel="0" collapsed="false">
      <c r="A84" s="2" t="s">
        <v>46</v>
      </c>
      <c r="B84" s="2" t="s">
        <v>22</v>
      </c>
      <c r="C84" s="3" t="n">
        <v>133.24</v>
      </c>
      <c r="D84" s="3" t="n">
        <v>133.21</v>
      </c>
      <c r="E84" s="3" t="n">
        <v>131.73</v>
      </c>
      <c r="F84" s="3" t="n">
        <v>131.82</v>
      </c>
      <c r="G84" s="3" t="n">
        <v>129.14</v>
      </c>
      <c r="H84" s="3" t="n">
        <v>123.16</v>
      </c>
      <c r="I84" s="3" t="n">
        <v>119.15</v>
      </c>
      <c r="J84" s="3" t="n">
        <v>116.18</v>
      </c>
    </row>
    <row r="85" customFormat="false" ht="12.75" hidden="false" customHeight="true" outlineLevel="0" collapsed="false">
      <c r="A85" s="2" t="s">
        <v>46</v>
      </c>
      <c r="B85" s="2" t="s">
        <v>23</v>
      </c>
      <c r="C85" s="3" t="n">
        <v>69.27</v>
      </c>
      <c r="D85" s="3" t="n">
        <v>69.15</v>
      </c>
      <c r="E85" s="3" t="n">
        <v>71.71</v>
      </c>
      <c r="F85" s="3" t="n">
        <v>73.33</v>
      </c>
      <c r="G85" s="3" t="n">
        <v>72.87</v>
      </c>
      <c r="H85" s="3" t="n">
        <v>73.89</v>
      </c>
      <c r="I85" s="3" t="n">
        <v>74.49</v>
      </c>
      <c r="J85" s="3" t="n">
        <v>74.33</v>
      </c>
    </row>
    <row r="86" customFormat="false" ht="12.75" hidden="false" customHeight="true" outlineLevel="0" collapsed="false">
      <c r="A86" s="2" t="s">
        <v>46</v>
      </c>
      <c r="B86" s="2" t="s">
        <v>24</v>
      </c>
      <c r="C86" s="3" t="n">
        <v>302.04</v>
      </c>
      <c r="D86" s="3" t="n">
        <v>301.64</v>
      </c>
      <c r="E86" s="3" t="n">
        <v>299.82</v>
      </c>
      <c r="F86" s="3" t="n">
        <v>304.55</v>
      </c>
      <c r="G86" s="3" t="n">
        <v>304.3</v>
      </c>
      <c r="H86" s="3" t="n">
        <v>306.48</v>
      </c>
      <c r="I86" s="3" t="n">
        <v>306.75</v>
      </c>
      <c r="J86" s="3" t="n">
        <v>303.57</v>
      </c>
    </row>
    <row r="87" customFormat="false" ht="12.75" hidden="false" customHeight="true" outlineLevel="0" collapsed="false">
      <c r="A87" s="2" t="s">
        <v>46</v>
      </c>
      <c r="B87" s="2" t="s">
        <v>25</v>
      </c>
      <c r="C87" s="3" t="n">
        <v>340.84</v>
      </c>
      <c r="D87" s="3" t="n">
        <v>343.96</v>
      </c>
      <c r="E87" s="3" t="n">
        <v>342.94</v>
      </c>
      <c r="F87" s="3" t="n">
        <v>346.82</v>
      </c>
      <c r="G87" s="3" t="n">
        <v>351.27</v>
      </c>
      <c r="H87" s="3" t="n">
        <v>351.87</v>
      </c>
      <c r="I87" s="3" t="n">
        <v>353.65</v>
      </c>
      <c r="J87" s="3" t="n">
        <v>350.63</v>
      </c>
    </row>
    <row r="88" customFormat="false" ht="12.75" hidden="false" customHeight="true" outlineLevel="0" collapsed="false">
      <c r="A88" s="2" t="s">
        <v>46</v>
      </c>
      <c r="B88" s="2" t="s">
        <v>26</v>
      </c>
      <c r="C88" s="3" t="n">
        <v>1437.27</v>
      </c>
      <c r="D88" s="3" t="n">
        <v>1403.94</v>
      </c>
      <c r="E88" s="3" t="n">
        <v>1426.89</v>
      </c>
      <c r="F88" s="3" t="n">
        <v>1440.96</v>
      </c>
      <c r="G88" s="3" t="n">
        <v>1471.46</v>
      </c>
      <c r="H88" s="3" t="n">
        <v>1476.3</v>
      </c>
      <c r="I88" s="3" t="n">
        <v>1446.96</v>
      </c>
      <c r="J88" s="3" t="n">
        <v>1459.34</v>
      </c>
    </row>
    <row r="89" customFormat="false" ht="12.75" hidden="false" customHeight="true" outlineLevel="0" collapsed="false">
      <c r="A89" s="2" t="s">
        <v>46</v>
      </c>
      <c r="B89" s="2" t="s">
        <v>27</v>
      </c>
      <c r="C89" s="3" t="n">
        <v>21.94</v>
      </c>
      <c r="D89" s="3" t="n">
        <v>21.98</v>
      </c>
      <c r="E89" s="3" t="n">
        <v>22.14</v>
      </c>
      <c r="F89" s="3" t="n">
        <v>22.3</v>
      </c>
      <c r="G89" s="3" t="n">
        <v>22.26</v>
      </c>
      <c r="H89" s="3" t="n">
        <v>21.79</v>
      </c>
      <c r="I89" s="3" t="n">
        <v>21.88</v>
      </c>
      <c r="J89" s="3" t="n">
        <v>22.02</v>
      </c>
    </row>
    <row r="90" customFormat="false" ht="12.75" hidden="false" customHeight="true" outlineLevel="0" collapsed="false">
      <c r="A90" s="2" t="s">
        <v>46</v>
      </c>
      <c r="B90" s="2" t="s">
        <v>28</v>
      </c>
      <c r="C90" s="3" t="n">
        <v>58.6</v>
      </c>
      <c r="D90" s="3" t="n">
        <v>59.33</v>
      </c>
      <c r="E90" s="3" t="n">
        <v>59.31</v>
      </c>
      <c r="F90" s="3" t="n">
        <v>59.08</v>
      </c>
      <c r="G90" s="3" t="n">
        <v>59.52</v>
      </c>
      <c r="H90" s="3" t="n">
        <v>60.06</v>
      </c>
      <c r="I90" s="3" t="n">
        <v>60.23</v>
      </c>
      <c r="J90" s="3" t="n">
        <v>61.02</v>
      </c>
    </row>
    <row r="91" customFormat="false" ht="12.75" hidden="false" customHeight="true" outlineLevel="0" collapsed="false">
      <c r="A91" s="2" t="s">
        <v>46</v>
      </c>
      <c r="B91" s="2" t="s">
        <v>29</v>
      </c>
      <c r="C91" s="3" t="n">
        <v>102.22</v>
      </c>
      <c r="D91" s="3" t="n">
        <v>102.5</v>
      </c>
      <c r="E91" s="3" t="n">
        <v>103.39</v>
      </c>
      <c r="F91" s="3" t="n">
        <v>105.44</v>
      </c>
      <c r="G91" s="3" t="n">
        <v>106.84</v>
      </c>
      <c r="H91" s="3" t="n">
        <v>107.34</v>
      </c>
      <c r="I91" s="3" t="n">
        <v>108.92</v>
      </c>
      <c r="J91" s="3" t="n">
        <v>112.3</v>
      </c>
    </row>
    <row r="92" customFormat="false" ht="12.75" hidden="false" customHeight="true" outlineLevel="0" collapsed="false">
      <c r="A92" s="2" t="s">
        <v>46</v>
      </c>
      <c r="B92" s="2" t="s">
        <v>30</v>
      </c>
      <c r="C92" s="3" t="n">
        <v>142.13</v>
      </c>
      <c r="D92" s="3" t="n">
        <v>143.07</v>
      </c>
      <c r="E92" s="3" t="n">
        <v>144.44</v>
      </c>
      <c r="F92" s="3" t="n">
        <v>146.57</v>
      </c>
      <c r="G92" s="3" t="n">
        <v>147.01</v>
      </c>
      <c r="H92" s="3" t="n">
        <v>146.82</v>
      </c>
      <c r="I92" s="3" t="n">
        <v>149.05</v>
      </c>
      <c r="J92" s="3" t="n">
        <v>148.48</v>
      </c>
    </row>
    <row r="93" customFormat="false" ht="12.75" hidden="false" customHeight="true" outlineLevel="0" collapsed="false">
      <c r="A93" s="2" t="s">
        <v>46</v>
      </c>
      <c r="B93" s="2" t="s">
        <v>31</v>
      </c>
      <c r="C93" s="3" t="n">
        <v>71.42</v>
      </c>
      <c r="D93" s="3" t="n">
        <v>69.99</v>
      </c>
      <c r="E93" s="3" t="n">
        <v>70.06</v>
      </c>
      <c r="F93" s="3" t="n">
        <v>69.46</v>
      </c>
      <c r="G93" s="3" t="n">
        <v>68.8</v>
      </c>
      <c r="H93" s="3" t="n">
        <v>69.7</v>
      </c>
      <c r="I93" s="3" t="n">
        <v>70.52</v>
      </c>
      <c r="J93" s="3" t="n">
        <v>70.43</v>
      </c>
    </row>
    <row r="94" customFormat="false" ht="12.75" hidden="false" customHeight="true" outlineLevel="0" collapsed="false">
      <c r="A94" s="2" t="s">
        <v>46</v>
      </c>
      <c r="B94" s="2" t="s">
        <v>32</v>
      </c>
      <c r="C94" s="3" t="n">
        <v>90.13</v>
      </c>
      <c r="D94" s="3" t="n">
        <v>91.97</v>
      </c>
      <c r="E94" s="3" t="n">
        <v>93.26</v>
      </c>
      <c r="F94" s="3" t="n">
        <v>93.68</v>
      </c>
      <c r="G94" s="3" t="n">
        <v>94.29</v>
      </c>
      <c r="H94" s="3" t="n">
        <v>96.57</v>
      </c>
      <c r="I94" s="3" t="n">
        <v>98.09</v>
      </c>
      <c r="J94" s="3" t="n">
        <v>99.5</v>
      </c>
    </row>
    <row r="95" customFormat="false" ht="12.75" hidden="false" customHeight="true" outlineLevel="0" collapsed="false">
      <c r="A95" s="2" t="s">
        <v>46</v>
      </c>
      <c r="B95" s="2" t="s">
        <v>33</v>
      </c>
      <c r="C95" s="3" t="n">
        <v>111.14</v>
      </c>
      <c r="D95" s="3" t="n">
        <v>110.09</v>
      </c>
      <c r="E95" s="3" t="n">
        <v>107.26</v>
      </c>
      <c r="F95" s="3" t="n">
        <v>109.67</v>
      </c>
      <c r="G95" s="3" t="n">
        <v>108.32</v>
      </c>
      <c r="H95" s="3" t="n">
        <v>107.87</v>
      </c>
      <c r="I95" s="3" t="n">
        <v>106.5</v>
      </c>
      <c r="J95" s="3" t="n">
        <v>108.58</v>
      </c>
    </row>
    <row r="96" customFormat="false" ht="12.75" hidden="false" customHeight="true" outlineLevel="0" collapsed="false">
      <c r="A96" s="2" t="s">
        <v>46</v>
      </c>
      <c r="B96" s="2" t="s">
        <v>34</v>
      </c>
      <c r="C96" s="3" t="n">
        <v>142.55</v>
      </c>
      <c r="D96" s="3" t="n">
        <v>142.32</v>
      </c>
      <c r="E96" s="3" t="n">
        <v>143.38</v>
      </c>
      <c r="F96" s="3" t="n">
        <v>139.94</v>
      </c>
      <c r="G96" s="3" t="n">
        <v>140.02</v>
      </c>
      <c r="H96" s="3" t="n">
        <v>139.36</v>
      </c>
      <c r="I96" s="3" t="n">
        <v>139.5</v>
      </c>
      <c r="J96" s="3" t="n">
        <v>142.58</v>
      </c>
    </row>
    <row r="97" customFormat="false" ht="12.75" hidden="false" customHeight="true" outlineLevel="0" collapsed="false">
      <c r="A97" s="2" t="s">
        <v>46</v>
      </c>
      <c r="B97" s="2" t="s">
        <v>35</v>
      </c>
      <c r="C97" s="3" t="n">
        <v>144.24</v>
      </c>
      <c r="D97" s="3" t="n">
        <v>147.41</v>
      </c>
      <c r="E97" s="3" t="n">
        <v>145.65</v>
      </c>
      <c r="F97" s="3" t="n">
        <v>145.84</v>
      </c>
      <c r="G97" s="3" t="n">
        <v>145.99</v>
      </c>
      <c r="H97" s="3" t="n">
        <v>144.49</v>
      </c>
      <c r="I97" s="3" t="n">
        <v>145.61</v>
      </c>
      <c r="J97" s="3" t="n">
        <v>144.24</v>
      </c>
    </row>
    <row r="98" customFormat="false" ht="12.75" hidden="false" customHeight="true" outlineLevel="0" collapsed="false">
      <c r="A98" s="2" t="s">
        <v>46</v>
      </c>
      <c r="B98" s="2" t="s">
        <v>36</v>
      </c>
      <c r="C98" s="3" t="n">
        <v>29.08</v>
      </c>
      <c r="D98" s="3" t="n">
        <v>29.97</v>
      </c>
      <c r="E98" s="3" t="n">
        <v>28.87</v>
      </c>
      <c r="F98" s="3" t="n">
        <v>29.22</v>
      </c>
      <c r="G98" s="3" t="n">
        <v>36.89</v>
      </c>
      <c r="H98" s="3" t="n">
        <v>63.72</v>
      </c>
      <c r="I98" s="3" t="n">
        <v>64.79</v>
      </c>
      <c r="J98" s="3" t="n">
        <v>53.44</v>
      </c>
    </row>
    <row r="99" customFormat="false" ht="12.75" hidden="false" customHeight="true" outlineLevel="0" collapsed="false">
      <c r="A99" s="2" t="s">
        <v>46</v>
      </c>
      <c r="B99" s="2" t="s">
        <v>37</v>
      </c>
      <c r="C99" s="3" t="n">
        <v>40.55</v>
      </c>
      <c r="D99" s="3" t="n">
        <v>44.45</v>
      </c>
      <c r="E99" s="3" t="n">
        <v>46.49</v>
      </c>
      <c r="F99" s="3" t="n">
        <v>46.88</v>
      </c>
      <c r="G99" s="3" t="n">
        <v>52.84</v>
      </c>
      <c r="H99" s="3" t="n">
        <v>47.72</v>
      </c>
      <c r="I99" s="3" t="n">
        <v>51.41</v>
      </c>
      <c r="J99" s="3" t="n">
        <v>52.37</v>
      </c>
    </row>
    <row r="100" customFormat="false" ht="12.75" hidden="false" customHeight="true" outlineLevel="0" collapsed="false">
      <c r="A100" s="2" t="s">
        <v>46</v>
      </c>
      <c r="B100" s="2" t="s">
        <v>38</v>
      </c>
      <c r="C100" s="3" t="n">
        <v>43.6</v>
      </c>
      <c r="D100" s="3" t="n">
        <v>46.39</v>
      </c>
      <c r="E100" s="3" t="n">
        <v>47.68</v>
      </c>
      <c r="F100" s="3" t="n">
        <v>45.3</v>
      </c>
      <c r="G100" s="3" t="n">
        <v>51.63</v>
      </c>
      <c r="H100" s="3" t="n">
        <v>54.94</v>
      </c>
      <c r="I100" s="3" t="n">
        <v>51.39</v>
      </c>
      <c r="J100" s="3" t="n">
        <v>49.28</v>
      </c>
    </row>
    <row r="101" customFormat="false" ht="12.75" hidden="false" customHeight="true" outlineLevel="0" collapsed="false">
      <c r="A101" s="2" t="s">
        <v>46</v>
      </c>
      <c r="B101" s="2" t="s">
        <v>39</v>
      </c>
      <c r="C101" s="3" t="n">
        <v>38.27</v>
      </c>
      <c r="D101" s="3" t="n">
        <v>40.28</v>
      </c>
      <c r="E101" s="3" t="n">
        <v>44.33</v>
      </c>
      <c r="F101" s="3" t="n">
        <v>54.19</v>
      </c>
      <c r="G101" s="4" t="n">
        <v>67</v>
      </c>
      <c r="H101" s="3" t="n">
        <v>78.09</v>
      </c>
      <c r="I101" s="3" t="n">
        <v>60.4</v>
      </c>
      <c r="J101" s="3" t="n">
        <v>50.75</v>
      </c>
    </row>
    <row r="102" customFormat="false" ht="12.75" hidden="false" customHeight="true" outlineLevel="0" collapsed="false">
      <c r="A102" s="2" t="s">
        <v>46</v>
      </c>
      <c r="B102" s="2" t="s">
        <v>40</v>
      </c>
      <c r="C102" s="3" t="n">
        <v>49.86</v>
      </c>
      <c r="D102" s="3" t="n">
        <v>52.25</v>
      </c>
      <c r="E102" s="3" t="n">
        <v>56.88</v>
      </c>
      <c r="F102" s="3" t="n">
        <v>61.61</v>
      </c>
      <c r="G102" s="3" t="n">
        <v>73.78</v>
      </c>
      <c r="H102" s="3" t="n">
        <v>78.55</v>
      </c>
      <c r="I102" s="3" t="n">
        <v>71.95</v>
      </c>
      <c r="J102" s="3" t="n">
        <v>59.57</v>
      </c>
    </row>
    <row r="103" customFormat="false" ht="12.75" hidden="false" customHeight="true" outlineLevel="0" collapsed="false">
      <c r="A103" s="2" t="s">
        <v>46</v>
      </c>
      <c r="B103" s="2" t="s">
        <v>41</v>
      </c>
      <c r="C103" s="3" t="n">
        <v>261.04</v>
      </c>
      <c r="D103" s="3" t="n">
        <v>284.1</v>
      </c>
      <c r="E103" s="3" t="n">
        <v>223.81</v>
      </c>
      <c r="F103" s="3" t="n">
        <v>201.38</v>
      </c>
      <c r="G103" s="3" t="n">
        <v>142.16</v>
      </c>
      <c r="H103" s="3" t="n">
        <v>132.36</v>
      </c>
      <c r="I103" s="3" t="n">
        <v>134.24</v>
      </c>
      <c r="J103" s="3" t="n">
        <v>136.07</v>
      </c>
    </row>
    <row r="104" customFormat="false" ht="12.75" hidden="false" customHeight="true" outlineLevel="0" collapsed="false">
      <c r="A104" s="2" t="s">
        <v>46</v>
      </c>
      <c r="B104" s="2" t="s">
        <v>42</v>
      </c>
      <c r="C104" s="3" t="n">
        <v>139.71</v>
      </c>
      <c r="D104" s="3" t="n">
        <v>143.79</v>
      </c>
      <c r="E104" s="3" t="n">
        <v>144.44</v>
      </c>
      <c r="F104" s="3" t="n">
        <v>149.21</v>
      </c>
      <c r="G104" s="3" t="n">
        <v>156.17</v>
      </c>
      <c r="H104" s="3" t="n">
        <v>173.13</v>
      </c>
      <c r="I104" s="3" t="n">
        <v>181.41</v>
      </c>
      <c r="J104" s="3" t="n">
        <v>178.21</v>
      </c>
    </row>
    <row r="105" customFormat="false" ht="12.75" hidden="false" customHeight="true" outlineLevel="0" collapsed="false">
      <c r="A105" s="2" t="s">
        <v>46</v>
      </c>
      <c r="B105" s="2" t="s">
        <v>43</v>
      </c>
      <c r="C105" s="3" t="n">
        <v>51.25</v>
      </c>
      <c r="D105" s="3" t="n">
        <v>51.26</v>
      </c>
      <c r="E105" s="3" t="n">
        <v>51.3</v>
      </c>
      <c r="F105" s="3" t="n">
        <v>51.42</v>
      </c>
      <c r="G105" s="3" t="n">
        <v>51.72</v>
      </c>
      <c r="H105" s="3" t="n">
        <v>52.48</v>
      </c>
      <c r="I105" s="3" t="n">
        <v>53.67</v>
      </c>
      <c r="J105" s="3" t="n">
        <v>53.97</v>
      </c>
    </row>
    <row r="106" customFormat="false" ht="12.75" hidden="false" customHeight="true" outlineLevel="0" collapsed="false">
      <c r="A106" s="2" t="s">
        <v>46</v>
      </c>
      <c r="B106" s="2" t="s">
        <v>44</v>
      </c>
      <c r="C106" s="3" t="n">
        <v>37.7</v>
      </c>
      <c r="D106" s="3" t="n">
        <v>37.74</v>
      </c>
      <c r="E106" s="3" t="n">
        <v>37.74</v>
      </c>
      <c r="F106" s="3" t="n">
        <v>37.75</v>
      </c>
      <c r="G106" s="3" t="n">
        <v>37.73</v>
      </c>
      <c r="H106" s="3" t="n">
        <v>38.05</v>
      </c>
      <c r="I106" s="3" t="n">
        <v>38.1</v>
      </c>
      <c r="J106" s="3" t="n">
        <v>38.1</v>
      </c>
    </row>
    <row r="107" customFormat="false" ht="12.75" hidden="false" customHeight="true" outlineLevel="0" collapsed="false">
      <c r="A107" s="2" t="s">
        <v>47</v>
      </c>
      <c r="B107" s="2" t="s">
        <v>11</v>
      </c>
      <c r="C107" s="3" t="n">
        <v>590.78</v>
      </c>
      <c r="D107" s="3" t="n">
        <v>598.67</v>
      </c>
      <c r="E107" s="3" t="n">
        <v>614.38</v>
      </c>
      <c r="F107" s="3" t="n">
        <v>613.32</v>
      </c>
      <c r="G107" s="3" t="n">
        <v>619.68</v>
      </c>
      <c r="H107" s="3" t="n">
        <v>607.85</v>
      </c>
      <c r="I107" s="3" t="n">
        <v>610.78</v>
      </c>
      <c r="J107" s="3" t="n">
        <v>623.89</v>
      </c>
    </row>
    <row r="108" customFormat="false" ht="12.75" hidden="false" customHeight="true" outlineLevel="0" collapsed="false">
      <c r="A108" s="2" t="s">
        <v>47</v>
      </c>
      <c r="B108" s="2" t="s">
        <v>12</v>
      </c>
      <c r="C108" s="3" t="n">
        <v>339.82</v>
      </c>
      <c r="D108" s="3" t="n">
        <v>343.58</v>
      </c>
      <c r="E108" s="3" t="n">
        <v>335.66</v>
      </c>
      <c r="F108" s="3" t="n">
        <v>331.08</v>
      </c>
      <c r="G108" s="3" t="n">
        <v>345.33</v>
      </c>
      <c r="H108" s="3" t="n">
        <v>342.61</v>
      </c>
      <c r="I108" s="3" t="n">
        <v>338.3</v>
      </c>
      <c r="J108" s="3" t="n">
        <v>346.69</v>
      </c>
    </row>
    <row r="109" customFormat="false" ht="12.75" hidden="false" customHeight="true" outlineLevel="0" collapsed="false">
      <c r="A109" s="2" t="s">
        <v>47</v>
      </c>
      <c r="B109" s="2" t="s">
        <v>13</v>
      </c>
      <c r="C109" s="3" t="n">
        <v>191.88</v>
      </c>
      <c r="D109" s="3" t="n">
        <v>193.28</v>
      </c>
      <c r="E109" s="3" t="n">
        <v>190.14</v>
      </c>
      <c r="F109" s="3" t="n">
        <v>183.44</v>
      </c>
      <c r="G109" s="3" t="n">
        <v>189.74</v>
      </c>
      <c r="H109" s="3" t="n">
        <v>192.1</v>
      </c>
      <c r="I109" s="3" t="n">
        <v>191.08</v>
      </c>
      <c r="J109" s="3" t="n">
        <v>189.96</v>
      </c>
    </row>
    <row r="110" customFormat="false" ht="12.75" hidden="false" customHeight="true" outlineLevel="0" collapsed="false">
      <c r="A110" s="2" t="s">
        <v>47</v>
      </c>
      <c r="B110" s="2" t="s">
        <v>14</v>
      </c>
      <c r="C110" s="3" t="n">
        <v>769.86</v>
      </c>
      <c r="D110" s="3" t="n">
        <v>769.86</v>
      </c>
      <c r="E110" s="3" t="n">
        <v>800.93</v>
      </c>
      <c r="F110" s="3" t="n">
        <v>889.05</v>
      </c>
      <c r="G110" s="3" t="n">
        <v>952.33</v>
      </c>
      <c r="H110" s="3" t="n">
        <v>1006.06</v>
      </c>
      <c r="I110" s="3" t="n">
        <v>1006.06</v>
      </c>
      <c r="J110" s="3" t="n">
        <v>1084.63</v>
      </c>
    </row>
    <row r="111" customFormat="false" ht="12.75" hidden="false" customHeight="true" outlineLevel="0" collapsed="false">
      <c r="A111" s="2" t="s">
        <v>47</v>
      </c>
      <c r="B111" s="2" t="s">
        <v>15</v>
      </c>
      <c r="C111" s="3" t="n">
        <v>509.58</v>
      </c>
      <c r="D111" s="3" t="n">
        <v>512.91</v>
      </c>
      <c r="E111" s="3" t="n">
        <v>508.1</v>
      </c>
      <c r="F111" s="3" t="n">
        <v>509.08</v>
      </c>
      <c r="G111" s="3" t="n">
        <v>513.22</v>
      </c>
      <c r="H111" s="3" t="n">
        <v>519.24</v>
      </c>
      <c r="I111" s="3" t="n">
        <v>518.56</v>
      </c>
      <c r="J111" s="3" t="n">
        <v>517.82</v>
      </c>
    </row>
    <row r="112" customFormat="false" ht="12.75" hidden="false" customHeight="true" outlineLevel="0" collapsed="false">
      <c r="A112" s="2" t="s">
        <v>47</v>
      </c>
      <c r="B112" s="2" t="s">
        <v>16</v>
      </c>
      <c r="C112" s="3" t="n">
        <v>230.76</v>
      </c>
      <c r="D112" s="3" t="n">
        <v>237.19</v>
      </c>
      <c r="E112" s="3" t="n">
        <v>235.91</v>
      </c>
      <c r="F112" s="3" t="n">
        <v>236.23</v>
      </c>
      <c r="G112" s="3" t="n">
        <v>238.23</v>
      </c>
      <c r="H112" s="3" t="n">
        <v>234.01</v>
      </c>
      <c r="I112" s="3" t="n">
        <v>238.24</v>
      </c>
      <c r="J112" s="3" t="n">
        <v>233.02</v>
      </c>
    </row>
    <row r="113" customFormat="false" ht="12.75" hidden="false" customHeight="true" outlineLevel="0" collapsed="false">
      <c r="A113" s="2" t="s">
        <v>47</v>
      </c>
      <c r="B113" s="2" t="s">
        <v>17</v>
      </c>
      <c r="C113" s="3" t="n">
        <v>369.34</v>
      </c>
      <c r="D113" s="3" t="n">
        <v>359.44</v>
      </c>
      <c r="E113" s="3" t="n">
        <v>371.46</v>
      </c>
      <c r="F113" s="3" t="n">
        <v>379.19</v>
      </c>
      <c r="G113" s="3" t="n">
        <v>373.77</v>
      </c>
      <c r="H113" s="3" t="n">
        <v>352.88</v>
      </c>
      <c r="I113" s="3" t="n">
        <v>366.06</v>
      </c>
      <c r="J113" s="3" t="n">
        <v>350.85</v>
      </c>
    </row>
    <row r="114" customFormat="false" ht="12.75" hidden="false" customHeight="true" outlineLevel="0" collapsed="false">
      <c r="A114" s="2" t="s">
        <v>47</v>
      </c>
      <c r="B114" s="2" t="s">
        <v>18</v>
      </c>
      <c r="C114" s="3" t="n">
        <v>831.36</v>
      </c>
      <c r="D114" s="3" t="n">
        <v>866.97</v>
      </c>
      <c r="E114" s="3" t="n">
        <v>845.39</v>
      </c>
      <c r="F114" s="3" t="n">
        <v>864.12</v>
      </c>
      <c r="G114" s="3" t="n">
        <v>860.22</v>
      </c>
      <c r="H114" s="3" t="n">
        <v>874.83</v>
      </c>
      <c r="I114" s="3" t="n">
        <v>911.9</v>
      </c>
      <c r="J114" s="3" t="n">
        <v>913.01</v>
      </c>
    </row>
    <row r="115" customFormat="false" ht="12.75" hidden="false" customHeight="true" outlineLevel="0" collapsed="false">
      <c r="A115" s="2" t="s">
        <v>47</v>
      </c>
      <c r="B115" s="2" t="s">
        <v>19</v>
      </c>
      <c r="C115" s="3" t="n">
        <v>218.44</v>
      </c>
      <c r="D115" s="3" t="n">
        <v>226.68</v>
      </c>
      <c r="E115" s="3" t="n">
        <v>231.69</v>
      </c>
      <c r="F115" s="3" t="n">
        <v>237.87</v>
      </c>
      <c r="G115" s="3" t="n">
        <v>231.61</v>
      </c>
      <c r="H115" s="3" t="n">
        <v>241.46</v>
      </c>
      <c r="I115" s="3" t="n">
        <v>232.08</v>
      </c>
      <c r="J115" s="3" t="n">
        <v>238.37</v>
      </c>
    </row>
    <row r="116" customFormat="false" ht="12.75" hidden="false" customHeight="true" outlineLevel="0" collapsed="false">
      <c r="A116" s="2" t="s">
        <v>47</v>
      </c>
      <c r="B116" s="2" t="s">
        <v>20</v>
      </c>
      <c r="C116" s="3" t="n">
        <v>307.41</v>
      </c>
      <c r="D116" s="3" t="n">
        <v>308.73</v>
      </c>
      <c r="E116" s="3" t="n">
        <v>305.44</v>
      </c>
      <c r="F116" s="3" t="n">
        <v>314.51</v>
      </c>
      <c r="G116" s="3" t="n">
        <v>309.29</v>
      </c>
      <c r="H116" s="3" t="n">
        <v>310.96</v>
      </c>
      <c r="I116" s="3" t="n">
        <v>313.36</v>
      </c>
      <c r="J116" s="3" t="n">
        <v>315.51</v>
      </c>
    </row>
    <row r="117" customFormat="false" ht="12.75" hidden="false" customHeight="true" outlineLevel="0" collapsed="false">
      <c r="A117" s="2" t="s">
        <v>47</v>
      </c>
      <c r="B117" s="2" t="s">
        <v>21</v>
      </c>
      <c r="C117" s="3" t="n">
        <v>78.55</v>
      </c>
      <c r="D117" s="3" t="n">
        <v>80.18</v>
      </c>
      <c r="E117" s="3" t="n">
        <v>78.66</v>
      </c>
      <c r="F117" s="3" t="n">
        <v>78.51</v>
      </c>
      <c r="G117" s="3" t="n">
        <v>78.07</v>
      </c>
      <c r="H117" s="3" t="n">
        <v>78.07</v>
      </c>
      <c r="I117" s="3" t="n">
        <v>78.61</v>
      </c>
      <c r="J117" s="3" t="n">
        <v>78.72</v>
      </c>
    </row>
    <row r="118" customFormat="false" ht="12.75" hidden="false" customHeight="true" outlineLevel="0" collapsed="false">
      <c r="A118" s="2" t="s">
        <v>47</v>
      </c>
      <c r="B118" s="2" t="s">
        <v>22</v>
      </c>
      <c r="C118" s="3" t="n">
        <v>131.1</v>
      </c>
      <c r="D118" s="3" t="n">
        <v>129.21</v>
      </c>
      <c r="E118" s="3" t="n">
        <v>122.19</v>
      </c>
      <c r="F118" s="3" t="n">
        <v>121.62</v>
      </c>
      <c r="G118" s="3" t="n">
        <v>111.72</v>
      </c>
      <c r="H118" s="3" t="n">
        <v>108.02</v>
      </c>
      <c r="I118" s="3" t="n">
        <v>104.45</v>
      </c>
      <c r="J118" s="3" t="n">
        <v>105.01</v>
      </c>
    </row>
    <row r="119" customFormat="false" ht="12.75" hidden="false" customHeight="true" outlineLevel="0" collapsed="false">
      <c r="A119" s="2" t="s">
        <v>47</v>
      </c>
      <c r="B119" s="2" t="s">
        <v>23</v>
      </c>
      <c r="C119" s="3" t="n">
        <v>66.46</v>
      </c>
      <c r="D119" s="3" t="n">
        <v>66.61</v>
      </c>
      <c r="E119" s="3" t="n">
        <v>67.18</v>
      </c>
      <c r="F119" s="3" t="n">
        <v>68.44</v>
      </c>
      <c r="G119" s="3" t="n">
        <v>69.17</v>
      </c>
      <c r="H119" s="3" t="n">
        <v>70.06</v>
      </c>
      <c r="I119" s="3" t="n">
        <v>70.7</v>
      </c>
      <c r="J119" s="3" t="n">
        <v>70.06</v>
      </c>
    </row>
    <row r="120" customFormat="false" ht="12.75" hidden="false" customHeight="true" outlineLevel="0" collapsed="false">
      <c r="A120" s="2" t="s">
        <v>47</v>
      </c>
      <c r="B120" s="2" t="s">
        <v>24</v>
      </c>
      <c r="C120" s="3" t="n">
        <v>237.28</v>
      </c>
      <c r="D120" s="3" t="n">
        <v>229.8</v>
      </c>
      <c r="E120" s="3" t="n">
        <v>233.51</v>
      </c>
      <c r="F120" s="3" t="n">
        <v>240.29</v>
      </c>
      <c r="G120" s="3" t="n">
        <v>242.71</v>
      </c>
      <c r="H120" s="3" t="n">
        <v>249.68</v>
      </c>
      <c r="I120" s="3" t="n">
        <v>250.59</v>
      </c>
      <c r="J120" s="3" t="n">
        <v>253.33</v>
      </c>
    </row>
    <row r="121" customFormat="false" ht="12.75" hidden="false" customHeight="true" outlineLevel="0" collapsed="false">
      <c r="A121" s="2" t="s">
        <v>47</v>
      </c>
      <c r="B121" s="2" t="s">
        <v>25</v>
      </c>
      <c r="C121" s="3" t="n">
        <v>350.12</v>
      </c>
      <c r="D121" s="3" t="n">
        <v>341.94</v>
      </c>
      <c r="E121" s="3" t="n">
        <v>342.88</v>
      </c>
      <c r="F121" s="3" t="n">
        <v>356.82</v>
      </c>
      <c r="G121" s="3" t="n">
        <v>358.12</v>
      </c>
      <c r="H121" s="3" t="n">
        <v>354.68</v>
      </c>
      <c r="I121" s="3" t="n">
        <v>361.66</v>
      </c>
      <c r="J121" s="3" t="n">
        <v>367.56</v>
      </c>
    </row>
    <row r="122" customFormat="false" ht="12.75" hidden="false" customHeight="true" outlineLevel="0" collapsed="false">
      <c r="A122" s="2" t="s">
        <v>47</v>
      </c>
      <c r="B122" s="2" t="s">
        <v>26</v>
      </c>
      <c r="C122" s="3" t="n">
        <v>1255.8</v>
      </c>
      <c r="D122" s="3" t="n">
        <v>1257.69</v>
      </c>
      <c r="E122" s="3" t="n">
        <v>1355.31</v>
      </c>
      <c r="F122" s="3" t="n">
        <v>1367.39</v>
      </c>
      <c r="G122" s="3" t="n">
        <v>1372.55</v>
      </c>
      <c r="H122" s="3" t="n">
        <v>1367.52</v>
      </c>
      <c r="I122" s="3" t="n">
        <v>1408.29</v>
      </c>
      <c r="J122" s="3" t="n">
        <v>1384.39</v>
      </c>
    </row>
    <row r="123" customFormat="false" ht="12.75" hidden="false" customHeight="true" outlineLevel="0" collapsed="false">
      <c r="A123" s="2" t="s">
        <v>47</v>
      </c>
      <c r="B123" s="2" t="s">
        <v>27</v>
      </c>
      <c r="C123" s="3" t="n">
        <v>19.44</v>
      </c>
      <c r="D123" s="3" t="n">
        <v>20.09</v>
      </c>
      <c r="E123" s="3" t="n">
        <v>20.37</v>
      </c>
      <c r="F123" s="3" t="n">
        <v>20.37</v>
      </c>
      <c r="G123" s="3" t="n">
        <v>20.92</v>
      </c>
      <c r="H123" s="3" t="n">
        <v>21.14</v>
      </c>
      <c r="I123" s="3" t="n">
        <v>21.63</v>
      </c>
      <c r="J123" s="3" t="n">
        <v>21.59</v>
      </c>
    </row>
    <row r="124" customFormat="false" ht="12.75" hidden="false" customHeight="true" outlineLevel="0" collapsed="false">
      <c r="A124" s="2" t="s">
        <v>47</v>
      </c>
      <c r="B124" s="2" t="s">
        <v>28</v>
      </c>
      <c r="C124" s="3" t="n">
        <v>47.28</v>
      </c>
      <c r="D124" s="3" t="n">
        <v>47.1</v>
      </c>
      <c r="E124" s="3" t="n">
        <v>45.54</v>
      </c>
      <c r="F124" s="3" t="n">
        <v>46.08</v>
      </c>
      <c r="G124" s="3" t="n">
        <v>45.45</v>
      </c>
      <c r="H124" s="3" t="n">
        <v>45.78</v>
      </c>
      <c r="I124" s="3" t="n">
        <v>45.95</v>
      </c>
      <c r="J124" s="3" t="n">
        <v>46.96</v>
      </c>
    </row>
    <row r="125" customFormat="false" ht="12.75" hidden="false" customHeight="true" outlineLevel="0" collapsed="false">
      <c r="A125" s="2" t="s">
        <v>47</v>
      </c>
      <c r="B125" s="2" t="s">
        <v>29</v>
      </c>
      <c r="C125" s="3" t="n">
        <v>56.07</v>
      </c>
      <c r="D125" s="3" t="n">
        <v>56.23</v>
      </c>
      <c r="E125" s="3" t="n">
        <v>57.02</v>
      </c>
      <c r="F125" s="3" t="n">
        <v>58.71</v>
      </c>
      <c r="G125" s="3" t="n">
        <v>59.03</v>
      </c>
      <c r="H125" s="3" t="n">
        <v>59.07</v>
      </c>
      <c r="I125" s="3" t="n">
        <v>59.53</v>
      </c>
      <c r="J125" s="3" t="n">
        <v>60.55</v>
      </c>
    </row>
    <row r="126" customFormat="false" ht="12.75" hidden="false" customHeight="true" outlineLevel="0" collapsed="false">
      <c r="A126" s="2" t="s">
        <v>47</v>
      </c>
      <c r="B126" s="2" t="s">
        <v>30</v>
      </c>
      <c r="C126" s="3" t="n">
        <v>111.62</v>
      </c>
      <c r="D126" s="3" t="n">
        <v>112.19</v>
      </c>
      <c r="E126" s="3" t="n">
        <v>120.01</v>
      </c>
      <c r="F126" s="3" t="n">
        <v>122.81</v>
      </c>
      <c r="G126" s="3" t="n">
        <v>126.65</v>
      </c>
      <c r="H126" s="3" t="n">
        <v>128.02</v>
      </c>
      <c r="I126" s="3" t="n">
        <v>124.8</v>
      </c>
      <c r="J126" s="3" t="n">
        <v>124.8</v>
      </c>
    </row>
    <row r="127" customFormat="false" ht="12.75" hidden="false" customHeight="true" outlineLevel="0" collapsed="false">
      <c r="A127" s="2" t="s">
        <v>47</v>
      </c>
      <c r="B127" s="2" t="s">
        <v>31</v>
      </c>
      <c r="C127" s="3" t="n">
        <v>46.35</v>
      </c>
      <c r="D127" s="3" t="n">
        <v>44.42</v>
      </c>
      <c r="E127" s="3" t="n">
        <v>43.42</v>
      </c>
      <c r="F127" s="3" t="n">
        <v>43.05</v>
      </c>
      <c r="G127" s="3" t="n">
        <v>42.98</v>
      </c>
      <c r="H127" s="3" t="n">
        <v>43.19</v>
      </c>
      <c r="I127" s="3" t="n">
        <v>43.23</v>
      </c>
      <c r="J127" s="3" t="n">
        <v>44.46</v>
      </c>
    </row>
    <row r="128" customFormat="false" ht="12.75" hidden="false" customHeight="true" outlineLevel="0" collapsed="false">
      <c r="A128" s="2" t="s">
        <v>47</v>
      </c>
      <c r="B128" s="2" t="s">
        <v>32</v>
      </c>
      <c r="C128" s="3" t="n">
        <v>60.18</v>
      </c>
      <c r="D128" s="3" t="n">
        <v>61.19</v>
      </c>
      <c r="E128" s="3" t="n">
        <v>61.19</v>
      </c>
      <c r="F128" s="3" t="n">
        <v>63.36</v>
      </c>
      <c r="G128" s="3" t="n">
        <v>65.64</v>
      </c>
      <c r="H128" s="3" t="n">
        <v>65.95</v>
      </c>
      <c r="I128" s="3" t="n">
        <v>66.66</v>
      </c>
      <c r="J128" s="3" t="n">
        <v>66.19</v>
      </c>
    </row>
    <row r="129" customFormat="false" ht="12.75" hidden="false" customHeight="true" outlineLevel="0" collapsed="false">
      <c r="A129" s="2" t="s">
        <v>47</v>
      </c>
      <c r="B129" s="2" t="s">
        <v>33</v>
      </c>
      <c r="C129" s="3" t="n">
        <v>85.27</v>
      </c>
      <c r="D129" s="3" t="n">
        <v>83.05</v>
      </c>
      <c r="E129" s="3" t="n">
        <v>79.67</v>
      </c>
      <c r="F129" s="3" t="n">
        <v>79.56</v>
      </c>
      <c r="G129" s="3" t="n">
        <v>78.13</v>
      </c>
      <c r="H129" s="3" t="n">
        <v>77.92</v>
      </c>
      <c r="I129" s="3" t="n">
        <v>78.57</v>
      </c>
      <c r="J129" s="3" t="n">
        <v>78.84</v>
      </c>
    </row>
    <row r="130" customFormat="false" ht="12.75" hidden="false" customHeight="true" outlineLevel="0" collapsed="false">
      <c r="A130" s="2" t="s">
        <v>47</v>
      </c>
      <c r="B130" s="2" t="s">
        <v>34</v>
      </c>
      <c r="C130" s="3" t="n">
        <v>89.29</v>
      </c>
      <c r="D130" s="3" t="n">
        <v>88.67</v>
      </c>
      <c r="E130" s="3" t="n">
        <v>84.86</v>
      </c>
      <c r="F130" s="3" t="n">
        <v>84.94</v>
      </c>
      <c r="G130" s="3" t="n">
        <v>86.67</v>
      </c>
      <c r="H130" s="3" t="n">
        <v>90.35</v>
      </c>
      <c r="I130" s="3" t="n">
        <v>91.59</v>
      </c>
      <c r="J130" s="3" t="n">
        <v>89.18</v>
      </c>
    </row>
    <row r="131" customFormat="false" ht="12.75" hidden="false" customHeight="true" outlineLevel="0" collapsed="false">
      <c r="A131" s="2" t="s">
        <v>47</v>
      </c>
      <c r="B131" s="2" t="s">
        <v>35</v>
      </c>
      <c r="C131" s="3" t="n">
        <v>104.4</v>
      </c>
      <c r="D131" s="3" t="n">
        <v>104.4</v>
      </c>
      <c r="E131" s="3" t="n">
        <v>108.74</v>
      </c>
      <c r="F131" s="3" t="n">
        <v>107.41</v>
      </c>
      <c r="G131" s="3" t="n">
        <v>101.49</v>
      </c>
      <c r="H131" s="3" t="n">
        <v>108.14</v>
      </c>
      <c r="I131" s="3" t="n">
        <v>114.07</v>
      </c>
      <c r="J131" s="3" t="n">
        <v>114.07</v>
      </c>
    </row>
    <row r="132" customFormat="false" ht="12.75" hidden="false" customHeight="true" outlineLevel="0" collapsed="false">
      <c r="A132" s="2" t="s">
        <v>47</v>
      </c>
      <c r="B132" s="2" t="s">
        <v>36</v>
      </c>
      <c r="C132" s="3" t="n">
        <v>23.28</v>
      </c>
      <c r="D132" s="3" t="n">
        <v>23.24</v>
      </c>
      <c r="E132" s="3" t="n">
        <v>24.07</v>
      </c>
      <c r="F132" s="3" t="n">
        <v>23.84</v>
      </c>
      <c r="G132" s="3" t="n">
        <v>33.21</v>
      </c>
      <c r="H132" s="3" t="n">
        <v>49.4</v>
      </c>
      <c r="I132" s="3" t="n">
        <v>53.36</v>
      </c>
      <c r="J132" s="3" t="n">
        <v>45.53</v>
      </c>
    </row>
    <row r="133" customFormat="false" ht="12.75" hidden="false" customHeight="true" outlineLevel="0" collapsed="false">
      <c r="A133" s="2" t="s">
        <v>47</v>
      </c>
      <c r="B133" s="2" t="s">
        <v>37</v>
      </c>
      <c r="C133" s="3" t="n">
        <v>33.69</v>
      </c>
      <c r="D133" s="3" t="n">
        <v>38.78</v>
      </c>
      <c r="E133" s="3" t="n">
        <v>40.16</v>
      </c>
      <c r="F133" s="3" t="n">
        <v>41.02</v>
      </c>
      <c r="G133" s="3" t="n">
        <v>41.31</v>
      </c>
      <c r="H133" s="3" t="n">
        <v>41.24</v>
      </c>
      <c r="I133" s="3" t="n">
        <v>45.94</v>
      </c>
      <c r="J133" s="3" t="n">
        <v>45.62</v>
      </c>
    </row>
    <row r="134" customFormat="false" ht="12.75" hidden="false" customHeight="true" outlineLevel="0" collapsed="false">
      <c r="A134" s="2" t="s">
        <v>47</v>
      </c>
      <c r="B134" s="2" t="s">
        <v>38</v>
      </c>
      <c r="C134" s="3" t="n">
        <v>36.2</v>
      </c>
      <c r="D134" s="3" t="n">
        <v>37.58</v>
      </c>
      <c r="E134" s="3" t="n">
        <v>38.3</v>
      </c>
      <c r="F134" s="3" t="n">
        <v>36.16</v>
      </c>
      <c r="G134" s="3" t="n">
        <v>42.15</v>
      </c>
      <c r="H134" s="3" t="n">
        <v>41.95</v>
      </c>
      <c r="I134" s="3" t="n">
        <v>43.55</v>
      </c>
      <c r="J134" s="3" t="n">
        <v>41.58</v>
      </c>
    </row>
    <row r="135" customFormat="false" ht="12.75" hidden="false" customHeight="true" outlineLevel="0" collapsed="false">
      <c r="A135" s="2" t="s">
        <v>47</v>
      </c>
      <c r="B135" s="2" t="s">
        <v>39</v>
      </c>
      <c r="C135" s="3" t="n">
        <v>29.88</v>
      </c>
      <c r="D135" s="3" t="n">
        <v>30.06</v>
      </c>
      <c r="E135" s="3" t="n">
        <v>34.96</v>
      </c>
      <c r="F135" s="3" t="n">
        <v>42.7</v>
      </c>
      <c r="G135" s="3" t="n">
        <v>53.83</v>
      </c>
      <c r="H135" s="3" t="n">
        <v>60.39</v>
      </c>
      <c r="I135" s="3" t="n">
        <v>52.14</v>
      </c>
      <c r="J135" s="3" t="n">
        <v>44.59</v>
      </c>
    </row>
    <row r="136" customFormat="false" ht="12.75" hidden="false" customHeight="true" outlineLevel="0" collapsed="false">
      <c r="A136" s="2" t="s">
        <v>47</v>
      </c>
      <c r="B136" s="2" t="s">
        <v>40</v>
      </c>
      <c r="C136" s="3" t="n">
        <v>37.91</v>
      </c>
      <c r="D136" s="3" t="n">
        <v>43.24</v>
      </c>
      <c r="E136" s="3" t="n">
        <v>44.61</v>
      </c>
      <c r="F136" s="3" t="n">
        <v>47.93</v>
      </c>
      <c r="G136" s="3" t="n">
        <v>60.25</v>
      </c>
      <c r="H136" s="3" t="n">
        <v>62.43</v>
      </c>
      <c r="I136" s="3" t="n">
        <v>53.41</v>
      </c>
      <c r="J136" s="3" t="n">
        <v>45.31</v>
      </c>
    </row>
    <row r="137" customFormat="false" ht="12.75" hidden="false" customHeight="true" outlineLevel="0" collapsed="false">
      <c r="A137" s="2" t="s">
        <v>47</v>
      </c>
      <c r="B137" s="2" t="s">
        <v>41</v>
      </c>
      <c r="C137" s="3" t="n">
        <v>269.52</v>
      </c>
      <c r="D137" s="3" t="n">
        <v>259.41</v>
      </c>
      <c r="E137" s="3" t="n">
        <v>203.44</v>
      </c>
      <c r="F137" s="3" t="n">
        <v>193.89</v>
      </c>
      <c r="G137" s="3" t="n">
        <v>131.2</v>
      </c>
      <c r="H137" s="3" t="n">
        <v>134.91</v>
      </c>
      <c r="I137" s="3" t="n">
        <v>111.46</v>
      </c>
      <c r="J137" s="3" t="n">
        <v>123.71</v>
      </c>
    </row>
    <row r="138" customFormat="false" ht="12.75" hidden="false" customHeight="true" outlineLevel="0" collapsed="false">
      <c r="A138" s="2" t="s">
        <v>47</v>
      </c>
      <c r="B138" s="2" t="s">
        <v>42</v>
      </c>
      <c r="C138" s="3" t="n">
        <v>128.41</v>
      </c>
      <c r="D138" s="3" t="n">
        <v>125.22</v>
      </c>
      <c r="E138" s="3" t="n">
        <v>133.48</v>
      </c>
      <c r="F138" s="3" t="n">
        <v>129.12</v>
      </c>
      <c r="G138" s="3" t="n">
        <v>143.42</v>
      </c>
      <c r="H138" s="3" t="n">
        <v>158.7</v>
      </c>
      <c r="I138" s="3" t="n">
        <v>156.27</v>
      </c>
      <c r="J138" s="3" t="n">
        <v>151.19</v>
      </c>
    </row>
    <row r="139" customFormat="false" ht="12.75" hidden="false" customHeight="true" outlineLevel="0" collapsed="false">
      <c r="A139" s="2" t="s">
        <v>47</v>
      </c>
      <c r="B139" s="2" t="s">
        <v>43</v>
      </c>
      <c r="C139" s="3" t="n">
        <v>50.28</v>
      </c>
      <c r="D139" s="3" t="n">
        <v>50.28</v>
      </c>
      <c r="E139" s="3" t="n">
        <v>50.28</v>
      </c>
      <c r="F139" s="3" t="n">
        <v>50.66</v>
      </c>
      <c r="G139" s="3" t="n">
        <v>50.85</v>
      </c>
      <c r="H139" s="3" t="n">
        <v>51.74</v>
      </c>
      <c r="I139" s="3" t="n">
        <v>53.19</v>
      </c>
      <c r="J139" s="3" t="n">
        <v>53.72</v>
      </c>
    </row>
    <row r="140" customFormat="false" ht="12.75" hidden="false" customHeight="true" outlineLevel="0" collapsed="false">
      <c r="A140" s="2" t="s">
        <v>47</v>
      </c>
      <c r="B140" s="2" t="s">
        <v>44</v>
      </c>
      <c r="C140" s="3" t="n">
        <v>28.75</v>
      </c>
      <c r="D140" s="3" t="n">
        <v>28.75</v>
      </c>
      <c r="E140" s="3" t="n">
        <v>28.75</v>
      </c>
      <c r="F140" s="3" t="n">
        <v>33.51</v>
      </c>
      <c r="G140" s="3" t="n">
        <v>33.51</v>
      </c>
      <c r="H140" s="3" t="n">
        <v>33.51</v>
      </c>
      <c r="I140" s="3" t="n">
        <v>33.51</v>
      </c>
      <c r="J140" s="3" t="n">
        <v>33.51</v>
      </c>
    </row>
    <row r="141" customFormat="false" ht="12.75" hidden="false" customHeight="true" outlineLevel="0" collapsed="false">
      <c r="A141" s="2" t="s">
        <v>48</v>
      </c>
      <c r="B141" s="2" t="s">
        <v>11</v>
      </c>
      <c r="C141" s="3" t="n">
        <v>562.51</v>
      </c>
      <c r="D141" s="3" t="n">
        <v>569.04</v>
      </c>
      <c r="E141" s="3" t="n">
        <v>574.66</v>
      </c>
      <c r="F141" s="3" t="n">
        <v>574.66</v>
      </c>
      <c r="G141" s="3" t="n">
        <v>588.98</v>
      </c>
      <c r="H141" s="3" t="n">
        <v>586.68</v>
      </c>
      <c r="I141" s="3" t="n">
        <v>585.73</v>
      </c>
      <c r="J141" s="3" t="n">
        <v>598.93</v>
      </c>
    </row>
    <row r="142" customFormat="false" ht="12.75" hidden="false" customHeight="true" outlineLevel="0" collapsed="false">
      <c r="A142" s="2" t="s">
        <v>48</v>
      </c>
      <c r="B142" s="2" t="s">
        <v>12</v>
      </c>
      <c r="C142" s="3" t="n">
        <v>315.92</v>
      </c>
      <c r="D142" s="3" t="n">
        <v>318.68</v>
      </c>
      <c r="E142" s="3" t="n">
        <v>326.1</v>
      </c>
      <c r="F142" s="3" t="n">
        <v>325.52</v>
      </c>
      <c r="G142" s="3" t="n">
        <v>331.16</v>
      </c>
      <c r="H142" s="3" t="n">
        <v>316.64</v>
      </c>
      <c r="I142" s="3" t="n">
        <v>300.18</v>
      </c>
      <c r="J142" s="3" t="n">
        <v>320.54</v>
      </c>
    </row>
    <row r="143" customFormat="false" ht="12.75" hidden="false" customHeight="true" outlineLevel="0" collapsed="false">
      <c r="A143" s="2" t="s">
        <v>48</v>
      </c>
      <c r="B143" s="2" t="s">
        <v>13</v>
      </c>
      <c r="C143" s="3" t="n">
        <v>207.33</v>
      </c>
      <c r="D143" s="3" t="n">
        <v>204.97</v>
      </c>
      <c r="E143" s="3" t="n">
        <v>203.82</v>
      </c>
      <c r="F143" s="3" t="n">
        <v>204.12</v>
      </c>
      <c r="G143" s="3" t="n">
        <v>206.71</v>
      </c>
      <c r="H143" s="3" t="n">
        <v>208.74</v>
      </c>
      <c r="I143" s="3" t="n">
        <v>207.99</v>
      </c>
      <c r="J143" s="3" t="n">
        <v>204.29</v>
      </c>
    </row>
    <row r="144" customFormat="false" ht="12.75" hidden="false" customHeight="true" outlineLevel="0" collapsed="false">
      <c r="A144" s="2" t="s">
        <v>48</v>
      </c>
      <c r="B144" s="2" t="s">
        <v>14</v>
      </c>
      <c r="C144" s="3" t="n">
        <v>788.03</v>
      </c>
      <c r="D144" s="3" t="n">
        <v>810.29</v>
      </c>
      <c r="E144" s="3" t="n">
        <v>830.19</v>
      </c>
      <c r="F144" s="3" t="n">
        <v>889.3</v>
      </c>
      <c r="G144" s="3" t="n">
        <v>906.3</v>
      </c>
      <c r="H144" s="3" t="n">
        <v>938.31</v>
      </c>
      <c r="I144" s="3" t="n">
        <v>922.13</v>
      </c>
      <c r="J144" s="3" t="n">
        <v>947.99</v>
      </c>
    </row>
    <row r="145" customFormat="false" ht="12.75" hidden="false" customHeight="true" outlineLevel="0" collapsed="false">
      <c r="A145" s="2" t="s">
        <v>48</v>
      </c>
      <c r="B145" s="2" t="s">
        <v>15</v>
      </c>
      <c r="C145" s="3" t="n">
        <v>462.46</v>
      </c>
      <c r="D145" s="3" t="n">
        <v>444.02</v>
      </c>
      <c r="E145" s="3" t="n">
        <v>479.47</v>
      </c>
      <c r="F145" s="3" t="n">
        <v>472.64</v>
      </c>
      <c r="G145" s="3" t="n">
        <v>478.52</v>
      </c>
      <c r="H145" s="3" t="n">
        <v>490.28</v>
      </c>
      <c r="I145" s="3" t="n">
        <v>465.76</v>
      </c>
      <c r="J145" s="3" t="n">
        <v>472.33</v>
      </c>
    </row>
    <row r="146" customFormat="false" ht="12.75" hidden="false" customHeight="true" outlineLevel="0" collapsed="false">
      <c r="A146" s="2" t="s">
        <v>48</v>
      </c>
      <c r="B146" s="2" t="s">
        <v>16</v>
      </c>
      <c r="C146" s="3" t="n">
        <v>244.6</v>
      </c>
      <c r="D146" s="3" t="n">
        <v>235.29</v>
      </c>
      <c r="E146" s="3" t="n">
        <v>255.28</v>
      </c>
      <c r="F146" s="3" t="n">
        <v>262.27</v>
      </c>
      <c r="G146" s="3" t="n">
        <v>265.94</v>
      </c>
      <c r="H146" s="3" t="n">
        <v>268.83</v>
      </c>
      <c r="I146" s="3" t="n">
        <v>265.63</v>
      </c>
      <c r="J146" s="3" t="n">
        <v>271.66</v>
      </c>
    </row>
    <row r="147" customFormat="false" ht="12.75" hidden="false" customHeight="true" outlineLevel="0" collapsed="false">
      <c r="A147" s="2" t="s">
        <v>48</v>
      </c>
      <c r="B147" s="2" t="s">
        <v>17</v>
      </c>
      <c r="C147" s="3" t="n">
        <v>243.89</v>
      </c>
      <c r="D147" s="3" t="n">
        <v>245.98</v>
      </c>
      <c r="E147" s="3" t="n">
        <v>261.99</v>
      </c>
      <c r="F147" s="3" t="n">
        <v>278.7</v>
      </c>
      <c r="G147" s="3" t="n">
        <v>275.38</v>
      </c>
      <c r="H147" s="3" t="n">
        <v>272.47</v>
      </c>
      <c r="I147" s="3" t="n">
        <v>270.69</v>
      </c>
      <c r="J147" s="3" t="n">
        <v>266.76</v>
      </c>
    </row>
    <row r="148" customFormat="false" ht="12.75" hidden="false" customHeight="true" outlineLevel="0" collapsed="false">
      <c r="A148" s="2" t="s">
        <v>48</v>
      </c>
      <c r="B148" s="2" t="s">
        <v>18</v>
      </c>
      <c r="C148" s="3" t="n">
        <v>859.31</v>
      </c>
      <c r="D148" s="3" t="n">
        <v>867.87</v>
      </c>
      <c r="E148" s="3" t="n">
        <v>878.19</v>
      </c>
      <c r="F148" s="3" t="n">
        <v>877.01</v>
      </c>
      <c r="G148" s="3" t="n">
        <v>903.67</v>
      </c>
      <c r="H148" s="3" t="n">
        <v>906.05</v>
      </c>
      <c r="I148" s="3" t="n">
        <v>900.49</v>
      </c>
      <c r="J148" s="3" t="n">
        <v>957.17</v>
      </c>
    </row>
    <row r="149" customFormat="false" ht="12.75" hidden="false" customHeight="true" outlineLevel="0" collapsed="false">
      <c r="A149" s="2" t="s">
        <v>48</v>
      </c>
      <c r="B149" s="2" t="s">
        <v>19</v>
      </c>
      <c r="C149" s="3" t="n">
        <v>232.17</v>
      </c>
      <c r="D149" s="3" t="n">
        <v>234.2</v>
      </c>
      <c r="E149" s="3" t="n">
        <v>218.4</v>
      </c>
      <c r="F149" s="3" t="n">
        <v>223.68</v>
      </c>
      <c r="G149" s="3" t="n">
        <v>236.51</v>
      </c>
      <c r="H149" s="3" t="n">
        <v>230.77</v>
      </c>
      <c r="I149" s="3" t="n">
        <v>242.86</v>
      </c>
      <c r="J149" s="3" t="n">
        <v>247.82</v>
      </c>
    </row>
    <row r="150" customFormat="false" ht="12.75" hidden="false" customHeight="true" outlineLevel="0" collapsed="false">
      <c r="A150" s="2" t="s">
        <v>48</v>
      </c>
      <c r="B150" s="2" t="s">
        <v>20</v>
      </c>
      <c r="C150" s="3" t="n">
        <v>320.48</v>
      </c>
      <c r="D150" s="3" t="n">
        <v>329.21</v>
      </c>
      <c r="E150" s="3" t="n">
        <v>324.59</v>
      </c>
      <c r="F150" s="3" t="n">
        <v>320.67</v>
      </c>
      <c r="G150" s="3" t="n">
        <v>327.09</v>
      </c>
      <c r="H150" s="3" t="n">
        <v>320.03</v>
      </c>
      <c r="I150" s="3" t="n">
        <v>317.42</v>
      </c>
      <c r="J150" s="3" t="n">
        <v>317.15</v>
      </c>
    </row>
    <row r="151" customFormat="false" ht="12.75" hidden="false" customHeight="true" outlineLevel="0" collapsed="false">
      <c r="A151" s="2" t="s">
        <v>48</v>
      </c>
      <c r="B151" s="2" t="s">
        <v>21</v>
      </c>
      <c r="C151" s="3" t="n">
        <v>81.53</v>
      </c>
      <c r="D151" s="3" t="n">
        <v>82.15</v>
      </c>
      <c r="E151" s="3" t="n">
        <v>83.18</v>
      </c>
      <c r="F151" s="3" t="n">
        <v>82.49</v>
      </c>
      <c r="G151" s="3" t="n">
        <v>82.71</v>
      </c>
      <c r="H151" s="3" t="n">
        <v>83.77</v>
      </c>
      <c r="I151" s="3" t="n">
        <v>85.01</v>
      </c>
      <c r="J151" s="3" t="n">
        <v>84.48</v>
      </c>
    </row>
    <row r="152" customFormat="false" ht="12.75" hidden="false" customHeight="true" outlineLevel="0" collapsed="false">
      <c r="A152" s="2" t="s">
        <v>48</v>
      </c>
      <c r="B152" s="2" t="s">
        <v>22</v>
      </c>
      <c r="C152" s="3" t="n">
        <v>132.86</v>
      </c>
      <c r="D152" s="3" t="n">
        <v>126.93</v>
      </c>
      <c r="E152" s="3" t="n">
        <v>122.29</v>
      </c>
      <c r="F152" s="3" t="n">
        <v>115.91</v>
      </c>
      <c r="G152" s="3" t="n">
        <v>114.33</v>
      </c>
      <c r="H152" s="3" t="n">
        <v>104.66</v>
      </c>
      <c r="I152" s="3" t="n">
        <v>103.8</v>
      </c>
      <c r="J152" s="3" t="n">
        <v>102.56</v>
      </c>
    </row>
    <row r="153" customFormat="false" ht="12.75" hidden="false" customHeight="true" outlineLevel="0" collapsed="false">
      <c r="A153" s="2" t="s">
        <v>48</v>
      </c>
      <c r="B153" s="2" t="s">
        <v>23</v>
      </c>
      <c r="C153" s="3" t="n">
        <v>66.59</v>
      </c>
      <c r="D153" s="3" t="n">
        <v>66.33</v>
      </c>
      <c r="E153" s="3" t="n">
        <v>67.61</v>
      </c>
      <c r="F153" s="3" t="n">
        <v>69.17</v>
      </c>
      <c r="G153" s="3" t="n">
        <v>69.24</v>
      </c>
      <c r="H153" s="3" t="n">
        <v>70.18</v>
      </c>
      <c r="I153" s="3" t="n">
        <v>71.39</v>
      </c>
      <c r="J153" s="3" t="n">
        <v>71.18</v>
      </c>
    </row>
    <row r="154" customFormat="false" ht="12.75" hidden="false" customHeight="true" outlineLevel="0" collapsed="false">
      <c r="A154" s="2" t="s">
        <v>48</v>
      </c>
      <c r="B154" s="2" t="s">
        <v>24</v>
      </c>
      <c r="C154" s="3" t="n">
        <v>254.79</v>
      </c>
      <c r="D154" s="3" t="n">
        <v>252.64</v>
      </c>
      <c r="E154" s="3" t="n">
        <v>263.53</v>
      </c>
      <c r="F154" s="3" t="n">
        <v>261.94</v>
      </c>
      <c r="G154" s="3" t="n">
        <v>281.22</v>
      </c>
      <c r="H154" s="3" t="n">
        <v>281.91</v>
      </c>
      <c r="I154" s="3" t="n">
        <v>282.75</v>
      </c>
      <c r="J154" s="3" t="n">
        <v>284.69</v>
      </c>
    </row>
    <row r="155" customFormat="false" ht="12.75" hidden="false" customHeight="true" outlineLevel="0" collapsed="false">
      <c r="A155" s="2" t="s">
        <v>48</v>
      </c>
      <c r="B155" s="2" t="s">
        <v>25</v>
      </c>
      <c r="C155" s="3" t="n">
        <v>280.35</v>
      </c>
      <c r="D155" s="4" t="n">
        <v>283</v>
      </c>
      <c r="E155" s="3" t="n">
        <v>284.45</v>
      </c>
      <c r="F155" s="3" t="n">
        <v>291.4</v>
      </c>
      <c r="G155" s="3" t="n">
        <v>296.43</v>
      </c>
      <c r="H155" s="3" t="n">
        <v>298.29</v>
      </c>
      <c r="I155" s="3" t="n">
        <v>300.1</v>
      </c>
      <c r="J155" s="3" t="n">
        <v>296.04</v>
      </c>
    </row>
    <row r="156" customFormat="false" ht="12.75" hidden="false" customHeight="true" outlineLevel="0" collapsed="false">
      <c r="A156" s="2" t="s">
        <v>48</v>
      </c>
      <c r="B156" s="2" t="s">
        <v>26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  <c r="G156" s="3" t="n">
        <v>1213.79</v>
      </c>
      <c r="H156" s="3" t="n">
        <v>1146.05</v>
      </c>
      <c r="I156" s="3" t="n">
        <v>1182.92</v>
      </c>
      <c r="J156" s="3" t="n">
        <v>1114.7</v>
      </c>
    </row>
    <row r="157" customFormat="false" ht="12.75" hidden="false" customHeight="true" outlineLevel="0" collapsed="false">
      <c r="A157" s="2" t="s">
        <v>48</v>
      </c>
      <c r="B157" s="2" t="s">
        <v>27</v>
      </c>
      <c r="C157" s="3" t="n">
        <v>14.91</v>
      </c>
      <c r="D157" s="3" t="n">
        <v>14.91</v>
      </c>
      <c r="E157" s="3" t="n">
        <v>15.12</v>
      </c>
      <c r="F157" s="3" t="n">
        <v>15.2</v>
      </c>
      <c r="G157" s="3" t="n">
        <v>15.1</v>
      </c>
      <c r="H157" s="3" t="n">
        <v>15.32</v>
      </c>
      <c r="I157" s="3" t="n">
        <v>16.13</v>
      </c>
      <c r="J157" s="3" t="n">
        <v>15.5</v>
      </c>
    </row>
    <row r="158" customFormat="false" ht="12.75" hidden="false" customHeight="true" outlineLevel="0" collapsed="false">
      <c r="A158" s="2" t="s">
        <v>48</v>
      </c>
      <c r="B158" s="2" t="s">
        <v>28</v>
      </c>
      <c r="C158" s="3" t="n">
        <v>53.62</v>
      </c>
      <c r="D158" s="3" t="n">
        <v>53.07</v>
      </c>
      <c r="E158" s="3" t="n">
        <v>54.34</v>
      </c>
      <c r="F158" s="3" t="n">
        <v>52.83</v>
      </c>
      <c r="G158" s="3" t="n">
        <v>55.36</v>
      </c>
      <c r="H158" s="3" t="n">
        <v>57.07</v>
      </c>
      <c r="I158" s="3" t="n">
        <v>57.26</v>
      </c>
      <c r="J158" s="3" t="n">
        <v>57.89</v>
      </c>
    </row>
    <row r="159" customFormat="false" ht="12.75" hidden="false" customHeight="true" outlineLevel="0" collapsed="false">
      <c r="A159" s="2" t="s">
        <v>48</v>
      </c>
      <c r="B159" s="2" t="s">
        <v>29</v>
      </c>
      <c r="C159" s="3" t="n">
        <v>71.59</v>
      </c>
      <c r="D159" s="3" t="n">
        <v>72.5</v>
      </c>
      <c r="E159" s="3" t="n">
        <v>72.17</v>
      </c>
      <c r="F159" s="3" t="n">
        <v>72.48</v>
      </c>
      <c r="G159" s="3" t="n">
        <v>72.48</v>
      </c>
      <c r="H159" s="3" t="n">
        <v>72.48</v>
      </c>
      <c r="I159" s="3" t="n">
        <v>76.38</v>
      </c>
      <c r="J159" s="3" t="n">
        <v>77.4</v>
      </c>
    </row>
    <row r="160" customFormat="false" ht="12.75" hidden="false" customHeight="true" outlineLevel="0" collapsed="false">
      <c r="A160" s="2" t="s">
        <v>48</v>
      </c>
      <c r="B160" s="2" t="s">
        <v>30</v>
      </c>
      <c r="C160" s="3" t="n">
        <v>121.99</v>
      </c>
      <c r="D160" s="3" t="n">
        <v>127.25</v>
      </c>
      <c r="E160" s="3" t="n">
        <v>128.02</v>
      </c>
      <c r="F160" s="3" t="n">
        <v>130.55</v>
      </c>
      <c r="G160" s="3" t="n">
        <v>130.44</v>
      </c>
      <c r="H160" s="3" t="n">
        <v>131.61</v>
      </c>
      <c r="I160" s="3" t="n">
        <v>134.1</v>
      </c>
      <c r="J160" s="3" t="n">
        <v>131.46</v>
      </c>
    </row>
    <row r="161" customFormat="false" ht="12.75" hidden="false" customHeight="true" outlineLevel="0" collapsed="false">
      <c r="A161" s="2" t="s">
        <v>48</v>
      </c>
      <c r="B161" s="2" t="s">
        <v>31</v>
      </c>
      <c r="C161" s="3" t="n">
        <v>52.23</v>
      </c>
      <c r="D161" s="3" t="n">
        <v>53.05</v>
      </c>
      <c r="E161" s="3" t="n">
        <v>50.58</v>
      </c>
      <c r="F161" s="3" t="n">
        <v>50.76</v>
      </c>
      <c r="G161" s="3" t="n">
        <v>50.31</v>
      </c>
      <c r="H161" s="3" t="n">
        <v>49.92</v>
      </c>
      <c r="I161" s="3" t="n">
        <v>49.27</v>
      </c>
      <c r="J161" s="3" t="n">
        <v>49.51</v>
      </c>
    </row>
    <row r="162" customFormat="false" ht="12.75" hidden="false" customHeight="true" outlineLevel="0" collapsed="false">
      <c r="A162" s="2" t="s">
        <v>48</v>
      </c>
      <c r="B162" s="2" t="s">
        <v>32</v>
      </c>
      <c r="C162" s="3" t="n">
        <v>48.91</v>
      </c>
      <c r="D162" s="3" t="n">
        <v>50.11</v>
      </c>
      <c r="E162" s="3" t="n">
        <v>52.17</v>
      </c>
      <c r="F162" s="3" t="n">
        <v>54.5</v>
      </c>
      <c r="G162" s="3" t="n">
        <v>56.24</v>
      </c>
      <c r="H162" s="3" t="n">
        <v>59.02</v>
      </c>
      <c r="I162" s="3" t="n">
        <v>57.83</v>
      </c>
      <c r="J162" s="3" t="n">
        <v>59.84</v>
      </c>
    </row>
    <row r="163" customFormat="false" ht="12.75" hidden="false" customHeight="true" outlineLevel="0" collapsed="false">
      <c r="A163" s="2" t="s">
        <v>48</v>
      </c>
      <c r="B163" s="2" t="s">
        <v>33</v>
      </c>
      <c r="C163" s="3" t="n">
        <v>72.87</v>
      </c>
      <c r="D163" s="3" t="n">
        <v>71.75</v>
      </c>
      <c r="E163" s="3" t="n">
        <v>67.74</v>
      </c>
      <c r="F163" s="3" t="n">
        <v>70.73</v>
      </c>
      <c r="G163" s="3" t="n">
        <v>68.52</v>
      </c>
      <c r="H163" s="3" t="n">
        <v>68.07</v>
      </c>
      <c r="I163" s="3" t="n">
        <v>70.05</v>
      </c>
      <c r="J163" s="3" t="n">
        <v>70.48</v>
      </c>
    </row>
    <row r="164" customFormat="false" ht="12.75" hidden="false" customHeight="true" outlineLevel="0" collapsed="false">
      <c r="A164" s="2" t="s">
        <v>48</v>
      </c>
      <c r="B164" s="2" t="s">
        <v>34</v>
      </c>
      <c r="C164" s="3" t="n">
        <v>88.45</v>
      </c>
      <c r="D164" s="3" t="n">
        <v>85.78</v>
      </c>
      <c r="E164" s="3" t="n">
        <v>90.3</v>
      </c>
      <c r="F164" s="3" t="n">
        <v>86.94</v>
      </c>
      <c r="G164" s="3" t="n">
        <v>91.61</v>
      </c>
      <c r="H164" s="3" t="n">
        <v>94.59</v>
      </c>
      <c r="I164" s="3" t="n">
        <v>96.67</v>
      </c>
      <c r="J164" s="3" t="n">
        <v>93.95</v>
      </c>
    </row>
    <row r="165" customFormat="false" ht="12.75" hidden="false" customHeight="true" outlineLevel="0" collapsed="false">
      <c r="A165" s="2" t="s">
        <v>48</v>
      </c>
      <c r="B165" s="2" t="s">
        <v>35</v>
      </c>
      <c r="C165" s="3" t="n">
        <v>111.32</v>
      </c>
      <c r="D165" s="3" t="n">
        <v>114.6</v>
      </c>
      <c r="E165" s="3" t="n">
        <v>116.44</v>
      </c>
      <c r="F165" s="3" t="n">
        <v>117.69</v>
      </c>
      <c r="G165" s="3" t="n">
        <v>115.72</v>
      </c>
      <c r="H165" s="3" t="n">
        <v>111.97</v>
      </c>
      <c r="I165" s="3" t="n">
        <v>118.66</v>
      </c>
      <c r="J165" s="3" t="n">
        <v>115.47</v>
      </c>
    </row>
    <row r="166" customFormat="false" ht="12.75" hidden="false" customHeight="true" outlineLevel="0" collapsed="false">
      <c r="A166" s="2" t="s">
        <v>48</v>
      </c>
      <c r="B166" s="2" t="s">
        <v>36</v>
      </c>
      <c r="C166" s="3" t="n">
        <v>22.84</v>
      </c>
      <c r="D166" s="3" t="n">
        <v>23.15</v>
      </c>
      <c r="E166" s="3" t="n">
        <v>21.47</v>
      </c>
      <c r="F166" s="3" t="n">
        <v>22.49</v>
      </c>
      <c r="G166" s="3" t="n">
        <v>27.59</v>
      </c>
      <c r="H166" s="3" t="n">
        <v>47.06</v>
      </c>
      <c r="I166" s="3" t="n">
        <v>60.46</v>
      </c>
      <c r="J166" s="3" t="n">
        <v>47.06</v>
      </c>
    </row>
    <row r="167" customFormat="false" ht="12.75" hidden="false" customHeight="true" outlineLevel="0" collapsed="false">
      <c r="A167" s="2" t="s">
        <v>48</v>
      </c>
      <c r="B167" s="2" t="s">
        <v>37</v>
      </c>
      <c r="C167" s="3" t="n">
        <v>34.03</v>
      </c>
      <c r="D167" s="3" t="n">
        <v>43.86</v>
      </c>
      <c r="E167" s="3" t="n">
        <v>47.04</v>
      </c>
      <c r="F167" s="3" t="n">
        <v>51.72</v>
      </c>
      <c r="G167" s="3" t="n">
        <v>56.32</v>
      </c>
      <c r="H167" s="3" t="n">
        <v>47.06</v>
      </c>
      <c r="I167" s="3" t="n">
        <v>49.77</v>
      </c>
      <c r="J167" s="3" t="n">
        <v>48.58</v>
      </c>
    </row>
    <row r="168" customFormat="false" ht="12.75" hidden="false" customHeight="true" outlineLevel="0" collapsed="false">
      <c r="A168" s="2" t="s">
        <v>48</v>
      </c>
      <c r="B168" s="2" t="s">
        <v>38</v>
      </c>
      <c r="C168" s="3" t="n">
        <v>34.39</v>
      </c>
      <c r="D168" s="3" t="n">
        <v>37.88</v>
      </c>
      <c r="E168" s="3" t="n">
        <v>38.56</v>
      </c>
      <c r="F168" s="3" t="n">
        <v>38.82</v>
      </c>
      <c r="G168" s="3" t="n">
        <v>50.01</v>
      </c>
      <c r="H168" s="3" t="n">
        <v>46.77</v>
      </c>
      <c r="I168" s="3" t="n">
        <v>45.55</v>
      </c>
      <c r="J168" s="3" t="n">
        <v>43.94</v>
      </c>
    </row>
    <row r="169" customFormat="false" ht="12.75" hidden="false" customHeight="true" outlineLevel="0" collapsed="false">
      <c r="A169" s="2" t="s">
        <v>48</v>
      </c>
      <c r="B169" s="2" t="s">
        <v>39</v>
      </c>
      <c r="C169" s="3" t="n">
        <v>32.95</v>
      </c>
      <c r="D169" s="3" t="n">
        <v>33.15</v>
      </c>
      <c r="E169" s="3" t="n">
        <v>37.87</v>
      </c>
      <c r="F169" s="3" t="n">
        <v>52.25</v>
      </c>
      <c r="G169" s="3" t="n">
        <v>63.74</v>
      </c>
      <c r="H169" s="3" t="n">
        <v>74.83</v>
      </c>
      <c r="I169" s="4" t="n">
        <v>60</v>
      </c>
      <c r="J169" s="3" t="n">
        <v>49.14</v>
      </c>
    </row>
    <row r="170" customFormat="false" ht="12.75" hidden="false" customHeight="true" outlineLevel="0" collapsed="false">
      <c r="A170" s="2" t="s">
        <v>48</v>
      </c>
      <c r="B170" s="2" t="s">
        <v>40</v>
      </c>
      <c r="C170" s="3" t="n">
        <v>39.33</v>
      </c>
      <c r="D170" s="3" t="n">
        <v>42.42</v>
      </c>
      <c r="E170" s="3" t="n">
        <v>45.03</v>
      </c>
      <c r="F170" s="3" t="n">
        <v>49.78</v>
      </c>
      <c r="G170" s="3" t="n">
        <v>63.04</v>
      </c>
      <c r="H170" s="3" t="n">
        <v>67.28</v>
      </c>
      <c r="I170" s="3" t="n">
        <v>60.15</v>
      </c>
      <c r="J170" s="3" t="n">
        <v>54.72</v>
      </c>
    </row>
    <row r="171" customFormat="false" ht="12.75" hidden="false" customHeight="true" outlineLevel="0" collapsed="false">
      <c r="A171" s="2" t="s">
        <v>48</v>
      </c>
      <c r="B171" s="2" t="s">
        <v>41</v>
      </c>
      <c r="C171" s="3" t="n">
        <v>226.53</v>
      </c>
      <c r="D171" s="3" t="n">
        <v>294.46</v>
      </c>
      <c r="E171" s="3" t="n">
        <v>227.06</v>
      </c>
      <c r="F171" s="3" t="n">
        <v>182.36</v>
      </c>
      <c r="G171" s="3" t="n">
        <v>146.51</v>
      </c>
      <c r="H171" s="3" t="n">
        <v>140.04</v>
      </c>
      <c r="I171" s="3" t="n">
        <v>129.64</v>
      </c>
      <c r="J171" s="3" t="n">
        <v>134.43</v>
      </c>
    </row>
    <row r="172" customFormat="false" ht="12.75" hidden="false" customHeight="true" outlineLevel="0" collapsed="false">
      <c r="A172" s="2" t="s">
        <v>48</v>
      </c>
      <c r="B172" s="2" t="s">
        <v>42</v>
      </c>
      <c r="C172" s="3" t="n">
        <v>127.44</v>
      </c>
      <c r="D172" s="3" t="n">
        <v>120.68</v>
      </c>
      <c r="E172" s="3" t="n">
        <v>130.51</v>
      </c>
      <c r="F172" s="3" t="n">
        <v>127.39</v>
      </c>
      <c r="G172" s="3" t="n">
        <v>146.03</v>
      </c>
      <c r="H172" s="3" t="n">
        <v>162.95</v>
      </c>
      <c r="I172" s="3" t="n">
        <v>178.97</v>
      </c>
      <c r="J172" s="3" t="n">
        <v>183.26</v>
      </c>
    </row>
    <row r="173" customFormat="false" ht="12.75" hidden="false" customHeight="true" outlineLevel="0" collapsed="false">
      <c r="A173" s="2" t="s">
        <v>48</v>
      </c>
      <c r="B173" s="2" t="s">
        <v>43</v>
      </c>
      <c r="C173" s="3" t="n">
        <v>50.14</v>
      </c>
      <c r="D173" s="3" t="n">
        <v>50.14</v>
      </c>
      <c r="E173" s="3" t="n">
        <v>50.14</v>
      </c>
      <c r="F173" s="3" t="n">
        <v>50.56</v>
      </c>
      <c r="G173" s="3" t="n">
        <v>50.64</v>
      </c>
      <c r="H173" s="3" t="n">
        <v>51.57</v>
      </c>
      <c r="I173" s="3" t="n">
        <v>52.41</v>
      </c>
      <c r="J173" s="3" t="n">
        <v>52.49</v>
      </c>
    </row>
    <row r="174" customFormat="false" ht="12.75" hidden="false" customHeight="true" outlineLevel="0" collapsed="false">
      <c r="A174" s="2" t="s">
        <v>48</v>
      </c>
      <c r="B174" s="2" t="s">
        <v>44</v>
      </c>
      <c r="C174" s="4" t="n">
        <v>34</v>
      </c>
      <c r="D174" s="4" t="n">
        <v>34</v>
      </c>
      <c r="E174" s="4" t="n">
        <v>34</v>
      </c>
      <c r="F174" s="4" t="n">
        <v>34</v>
      </c>
      <c r="G174" s="4" t="n">
        <v>34</v>
      </c>
      <c r="H174" s="4" t="n">
        <v>34</v>
      </c>
      <c r="I174" s="4" t="n">
        <v>34</v>
      </c>
      <c r="J174" s="4" t="n">
        <v>34</v>
      </c>
    </row>
    <row r="175" customFormat="false" ht="12.75" hidden="false" customHeight="true" outlineLevel="0" collapsed="false">
      <c r="A175" s="2" t="s">
        <v>49</v>
      </c>
      <c r="B175" s="2" t="s">
        <v>11</v>
      </c>
      <c r="C175" s="3" t="n">
        <v>533.06</v>
      </c>
      <c r="D175" s="3" t="n">
        <v>544.82</v>
      </c>
      <c r="E175" s="3" t="n">
        <v>554.82</v>
      </c>
      <c r="F175" s="3" t="n">
        <v>554.82</v>
      </c>
      <c r="G175" s="3" t="n">
        <v>558.4</v>
      </c>
      <c r="H175" s="3" t="n">
        <v>561.64</v>
      </c>
      <c r="I175" s="3" t="n">
        <v>563.1</v>
      </c>
      <c r="J175" s="3" t="n">
        <v>568.39</v>
      </c>
    </row>
    <row r="176" customFormat="false" ht="12.75" hidden="false" customHeight="true" outlineLevel="0" collapsed="false">
      <c r="A176" s="2" t="s">
        <v>49</v>
      </c>
      <c r="B176" s="2" t="s">
        <v>12</v>
      </c>
      <c r="C176" s="3" t="n">
        <v>309.51</v>
      </c>
      <c r="D176" s="3" t="n">
        <v>314.08</v>
      </c>
      <c r="E176" s="3" t="n">
        <v>312.98</v>
      </c>
      <c r="F176" s="3" t="n">
        <v>311.35</v>
      </c>
      <c r="G176" s="3" t="n">
        <v>327.31</v>
      </c>
      <c r="H176" s="3" t="n">
        <v>332.91</v>
      </c>
      <c r="I176" s="3" t="n">
        <v>329.24</v>
      </c>
      <c r="J176" s="3" t="n">
        <v>332.4</v>
      </c>
    </row>
    <row r="177" customFormat="false" ht="12.75" hidden="false" customHeight="true" outlineLevel="0" collapsed="false">
      <c r="A177" s="2" t="s">
        <v>49</v>
      </c>
      <c r="B177" s="2" t="s">
        <v>13</v>
      </c>
      <c r="C177" s="3" t="n">
        <v>201.68</v>
      </c>
      <c r="D177" s="3" t="n">
        <v>199.26</v>
      </c>
      <c r="E177" s="3" t="n">
        <v>200.89</v>
      </c>
      <c r="F177" s="3" t="n">
        <v>200.73</v>
      </c>
      <c r="G177" s="3" t="n">
        <v>207.5</v>
      </c>
      <c r="H177" s="3" t="n">
        <v>203.82</v>
      </c>
      <c r="I177" s="3" t="n">
        <v>203.27</v>
      </c>
      <c r="J177" s="3" t="n">
        <v>197.21</v>
      </c>
    </row>
    <row r="178" customFormat="false" ht="12.75" hidden="false" customHeight="true" outlineLevel="0" collapsed="false">
      <c r="A178" s="2" t="s">
        <v>49</v>
      </c>
      <c r="B178" s="2" t="s">
        <v>14</v>
      </c>
      <c r="C178" s="3" t="n">
        <v>733.32</v>
      </c>
      <c r="D178" s="3" t="n">
        <v>742.85</v>
      </c>
      <c r="E178" s="3" t="n">
        <v>747.01</v>
      </c>
      <c r="F178" s="3" t="n">
        <v>765.91</v>
      </c>
      <c r="G178" s="3" t="n">
        <v>786.73</v>
      </c>
      <c r="H178" s="3" t="n">
        <v>821.79</v>
      </c>
      <c r="I178" s="3" t="n">
        <v>835.17</v>
      </c>
      <c r="J178" s="3" t="n">
        <v>840.59</v>
      </c>
    </row>
    <row r="179" customFormat="false" ht="12.75" hidden="false" customHeight="true" outlineLevel="0" collapsed="false">
      <c r="A179" s="2" t="s">
        <v>49</v>
      </c>
      <c r="B179" s="2" t="s">
        <v>15</v>
      </c>
      <c r="C179" s="3" t="n">
        <v>447.69</v>
      </c>
      <c r="D179" s="3" t="n">
        <v>455.28</v>
      </c>
      <c r="E179" s="3" t="n">
        <v>459.39</v>
      </c>
      <c r="F179" s="3" t="n">
        <v>457.34</v>
      </c>
      <c r="G179" s="3" t="n">
        <v>463.46</v>
      </c>
      <c r="H179" s="3" t="n">
        <v>465.56</v>
      </c>
      <c r="I179" s="3" t="n">
        <v>468.42</v>
      </c>
      <c r="J179" s="3" t="n">
        <v>469.36</v>
      </c>
    </row>
    <row r="180" customFormat="false" ht="12.75" hidden="false" customHeight="true" outlineLevel="0" collapsed="false">
      <c r="A180" s="2" t="s">
        <v>49</v>
      </c>
      <c r="B180" s="2" t="s">
        <v>16</v>
      </c>
      <c r="C180" s="3" t="n">
        <v>226.82</v>
      </c>
      <c r="D180" s="3" t="n">
        <v>227.82</v>
      </c>
      <c r="E180" s="3" t="n">
        <v>226.3</v>
      </c>
      <c r="F180" s="3" t="n">
        <v>238.85</v>
      </c>
      <c r="G180" s="3" t="n">
        <v>238.21</v>
      </c>
      <c r="H180" s="3" t="n">
        <v>238.21</v>
      </c>
      <c r="I180" s="3" t="n">
        <v>238.21</v>
      </c>
      <c r="J180" s="3" t="n">
        <v>238.86</v>
      </c>
    </row>
    <row r="181" customFormat="false" ht="12.75" hidden="false" customHeight="true" outlineLevel="0" collapsed="false">
      <c r="A181" s="2" t="s">
        <v>49</v>
      </c>
      <c r="B181" s="2" t="s">
        <v>17</v>
      </c>
      <c r="C181" s="3" t="n">
        <v>257.1</v>
      </c>
      <c r="D181" s="3" t="n">
        <v>258.14</v>
      </c>
      <c r="E181" s="3" t="n">
        <v>261.94</v>
      </c>
      <c r="F181" s="3" t="n">
        <v>260.91</v>
      </c>
      <c r="G181" s="3" t="n">
        <v>263.44</v>
      </c>
      <c r="H181" s="3" t="n">
        <v>264.92</v>
      </c>
      <c r="I181" s="3" t="n">
        <v>267.7</v>
      </c>
      <c r="J181" s="3" t="n">
        <v>267.7</v>
      </c>
    </row>
    <row r="182" customFormat="false" ht="12.75" hidden="false" customHeight="true" outlineLevel="0" collapsed="false">
      <c r="A182" s="2" t="s">
        <v>49</v>
      </c>
      <c r="B182" s="2" t="s">
        <v>18</v>
      </c>
      <c r="C182" s="3" t="n">
        <v>785.22</v>
      </c>
      <c r="D182" s="3" t="n">
        <v>792.64</v>
      </c>
      <c r="E182" s="3" t="n">
        <v>799.69</v>
      </c>
      <c r="F182" s="3" t="n">
        <v>836.99</v>
      </c>
      <c r="G182" s="3" t="n">
        <v>849.52</v>
      </c>
      <c r="H182" s="3" t="n">
        <v>856.64</v>
      </c>
      <c r="I182" s="3" t="n">
        <v>849.76</v>
      </c>
      <c r="J182" s="3" t="n">
        <v>858.75</v>
      </c>
    </row>
    <row r="183" customFormat="false" ht="12.75" hidden="false" customHeight="true" outlineLevel="0" collapsed="false">
      <c r="A183" s="2" t="s">
        <v>49</v>
      </c>
      <c r="B183" s="2" t="s">
        <v>19</v>
      </c>
      <c r="C183" s="3" t="n">
        <v>232.92</v>
      </c>
      <c r="D183" s="3" t="n">
        <v>231.96</v>
      </c>
      <c r="E183" s="3" t="n">
        <v>231.51</v>
      </c>
      <c r="F183" s="3" t="n">
        <v>232.58</v>
      </c>
      <c r="G183" s="3" t="n">
        <v>233.89</v>
      </c>
      <c r="H183" s="3" t="n">
        <v>235.14</v>
      </c>
      <c r="I183" s="3" t="n">
        <v>235.08</v>
      </c>
      <c r="J183" s="3" t="n">
        <v>231.2</v>
      </c>
    </row>
    <row r="184" customFormat="false" ht="12.75" hidden="false" customHeight="true" outlineLevel="0" collapsed="false">
      <c r="A184" s="2" t="s">
        <v>49</v>
      </c>
      <c r="B184" s="2" t="s">
        <v>20</v>
      </c>
      <c r="C184" s="3" t="n">
        <v>284.17</v>
      </c>
      <c r="D184" s="3" t="n">
        <v>288.15</v>
      </c>
      <c r="E184" s="3" t="n">
        <v>290.56</v>
      </c>
      <c r="F184" s="3" t="n">
        <v>290.23</v>
      </c>
      <c r="G184" s="3" t="n">
        <v>291.6</v>
      </c>
      <c r="H184" s="3" t="n">
        <v>293.68</v>
      </c>
      <c r="I184" s="3" t="n">
        <v>296.34</v>
      </c>
      <c r="J184" s="3" t="n">
        <v>297.6</v>
      </c>
    </row>
    <row r="185" customFormat="false" ht="12.75" hidden="false" customHeight="true" outlineLevel="0" collapsed="false">
      <c r="A185" s="2" t="s">
        <v>49</v>
      </c>
      <c r="B185" s="2" t="s">
        <v>21</v>
      </c>
      <c r="C185" s="3" t="n">
        <v>80.32</v>
      </c>
      <c r="D185" s="3" t="n">
        <v>82.69</v>
      </c>
      <c r="E185" s="3" t="n">
        <v>83.58</v>
      </c>
      <c r="F185" s="3" t="n">
        <v>83.42</v>
      </c>
      <c r="G185" s="3" t="n">
        <v>82.68</v>
      </c>
      <c r="H185" s="3" t="n">
        <v>82.77</v>
      </c>
      <c r="I185" s="3" t="n">
        <v>83.45</v>
      </c>
      <c r="J185" s="3" t="n">
        <v>83.33</v>
      </c>
    </row>
    <row r="186" customFormat="false" ht="12.75" hidden="false" customHeight="true" outlineLevel="0" collapsed="false">
      <c r="A186" s="2" t="s">
        <v>49</v>
      </c>
      <c r="B186" s="2" t="s">
        <v>22</v>
      </c>
      <c r="C186" s="3" t="n">
        <v>119.69</v>
      </c>
      <c r="D186" s="3" t="n">
        <v>118.98</v>
      </c>
      <c r="E186" s="3" t="n">
        <v>117.27</v>
      </c>
      <c r="F186" s="3" t="n">
        <v>114.96</v>
      </c>
      <c r="G186" s="3" t="n">
        <v>113.57</v>
      </c>
      <c r="H186" s="3" t="n">
        <v>112.96</v>
      </c>
      <c r="I186" s="3" t="n">
        <v>110.87</v>
      </c>
      <c r="J186" s="3" t="n">
        <v>109.52</v>
      </c>
    </row>
    <row r="187" customFormat="false" ht="12.75" hidden="false" customHeight="true" outlineLevel="0" collapsed="false">
      <c r="A187" s="2" t="s">
        <v>49</v>
      </c>
      <c r="B187" s="2" t="s">
        <v>23</v>
      </c>
      <c r="C187" s="3" t="n">
        <v>62.03</v>
      </c>
      <c r="D187" s="3" t="n">
        <v>62.45</v>
      </c>
      <c r="E187" s="3" t="n">
        <v>64.11</v>
      </c>
      <c r="F187" s="3" t="n">
        <v>65.04</v>
      </c>
      <c r="G187" s="3" t="n">
        <v>64.47</v>
      </c>
      <c r="H187" s="3" t="n">
        <v>64.64</v>
      </c>
      <c r="I187" s="3" t="n">
        <v>67.57</v>
      </c>
      <c r="J187" s="3" t="n">
        <v>66.11</v>
      </c>
    </row>
    <row r="188" customFormat="false" ht="12.75" hidden="false" customHeight="true" outlineLevel="0" collapsed="false">
      <c r="A188" s="2" t="s">
        <v>49</v>
      </c>
      <c r="B188" s="2" t="s">
        <v>24</v>
      </c>
      <c r="C188" s="3" t="n">
        <v>242.02</v>
      </c>
      <c r="D188" s="3" t="n">
        <v>248.9</v>
      </c>
      <c r="E188" s="3" t="n">
        <v>248.9</v>
      </c>
      <c r="F188" s="3" t="n">
        <v>249.65</v>
      </c>
      <c r="G188" s="3" t="n">
        <v>249.65</v>
      </c>
      <c r="H188" s="3" t="n">
        <v>251.42</v>
      </c>
      <c r="I188" s="3" t="n">
        <v>251.42</v>
      </c>
      <c r="J188" s="3" t="n">
        <v>251.42</v>
      </c>
    </row>
    <row r="189" customFormat="false" ht="12.75" hidden="false" customHeight="true" outlineLevel="0" collapsed="false">
      <c r="A189" s="2" t="s">
        <v>49</v>
      </c>
      <c r="B189" s="2" t="s">
        <v>25</v>
      </c>
      <c r="C189" s="3" t="n">
        <v>326.48</v>
      </c>
      <c r="D189" s="3" t="n">
        <v>334.89</v>
      </c>
      <c r="E189" s="3" t="n">
        <v>338.21</v>
      </c>
      <c r="F189" s="3" t="n">
        <v>348.82</v>
      </c>
      <c r="G189" s="3" t="n">
        <v>348.82</v>
      </c>
      <c r="H189" s="3" t="n">
        <v>355.93</v>
      </c>
      <c r="I189" s="3" t="n">
        <v>355.93</v>
      </c>
      <c r="J189" s="3" t="n">
        <v>356.87</v>
      </c>
    </row>
    <row r="190" customFormat="false" ht="12.75" hidden="false" customHeight="true" outlineLevel="0" collapsed="false">
      <c r="A190" s="2" t="s">
        <v>49</v>
      </c>
      <c r="B190" s="2" t="s">
        <v>26</v>
      </c>
      <c r="C190" s="3" t="n">
        <v>1418.48</v>
      </c>
      <c r="D190" s="3" t="n">
        <v>1418.48</v>
      </c>
      <c r="E190" s="3" t="n">
        <v>1434.9</v>
      </c>
      <c r="F190" s="3" t="n">
        <v>1450.8</v>
      </c>
      <c r="G190" s="3" t="n">
        <v>1463.71</v>
      </c>
      <c r="H190" s="3" t="n">
        <v>1456.44</v>
      </c>
      <c r="I190" s="3" t="n">
        <v>1454.96</v>
      </c>
      <c r="J190" s="3" t="n">
        <v>1454.96</v>
      </c>
    </row>
    <row r="191" customFormat="false" ht="12.75" hidden="false" customHeight="true" outlineLevel="0" collapsed="false">
      <c r="A191" s="2" t="s">
        <v>49</v>
      </c>
      <c r="B191" s="2" t="s">
        <v>27</v>
      </c>
      <c r="C191" s="3" t="n">
        <v>17.09</v>
      </c>
      <c r="D191" s="3" t="n">
        <v>17.28</v>
      </c>
      <c r="E191" s="3" t="n">
        <v>17.51</v>
      </c>
      <c r="F191" s="3" t="n">
        <v>17.61</v>
      </c>
      <c r="G191" s="3" t="n">
        <v>17.61</v>
      </c>
      <c r="H191" s="3" t="n">
        <v>17.97</v>
      </c>
      <c r="I191" s="3" t="n">
        <v>18.14</v>
      </c>
      <c r="J191" s="3" t="n">
        <v>18.38</v>
      </c>
    </row>
    <row r="192" customFormat="false" ht="12.75" hidden="false" customHeight="true" outlineLevel="0" collapsed="false">
      <c r="A192" s="2" t="s">
        <v>49</v>
      </c>
      <c r="B192" s="2" t="s">
        <v>28</v>
      </c>
      <c r="C192" s="3" t="n">
        <v>47.64</v>
      </c>
      <c r="D192" s="3" t="n">
        <v>47.91</v>
      </c>
      <c r="E192" s="3" t="n">
        <v>49.2</v>
      </c>
      <c r="F192" s="3" t="n">
        <v>49.5</v>
      </c>
      <c r="G192" s="3" t="n">
        <v>49.15</v>
      </c>
      <c r="H192" s="3" t="n">
        <v>49.63</v>
      </c>
      <c r="I192" s="3" t="n">
        <v>49.28</v>
      </c>
      <c r="J192" s="3" t="n">
        <v>50.36</v>
      </c>
    </row>
    <row r="193" customFormat="false" ht="12.75" hidden="false" customHeight="true" outlineLevel="0" collapsed="false">
      <c r="A193" s="2" t="s">
        <v>49</v>
      </c>
      <c r="B193" s="2" t="s">
        <v>29</v>
      </c>
      <c r="C193" s="3" t="n">
        <v>66.78</v>
      </c>
      <c r="D193" s="3" t="n">
        <v>67.73</v>
      </c>
      <c r="E193" s="3" t="n">
        <v>68.03</v>
      </c>
      <c r="F193" s="3" t="n">
        <v>68.03</v>
      </c>
      <c r="G193" s="3" t="n">
        <v>68.52</v>
      </c>
      <c r="H193" s="3" t="n">
        <v>69.51</v>
      </c>
      <c r="I193" s="3" t="n">
        <v>69.51</v>
      </c>
      <c r="J193" s="3" t="n">
        <v>69.84</v>
      </c>
    </row>
    <row r="194" customFormat="false" ht="12.75" hidden="false" customHeight="true" outlineLevel="0" collapsed="false">
      <c r="A194" s="2" t="s">
        <v>49</v>
      </c>
      <c r="B194" s="2" t="s">
        <v>30</v>
      </c>
      <c r="C194" s="3" t="n">
        <v>121.48</v>
      </c>
      <c r="D194" s="3" t="n">
        <v>121.01</v>
      </c>
      <c r="E194" s="3" t="n">
        <v>122.68</v>
      </c>
      <c r="F194" s="3" t="n">
        <v>123.15</v>
      </c>
      <c r="G194" s="3" t="n">
        <v>122.68</v>
      </c>
      <c r="H194" s="3" t="n">
        <v>123.82</v>
      </c>
      <c r="I194" s="3" t="n">
        <v>125.08</v>
      </c>
      <c r="J194" s="3" t="n">
        <v>125.67</v>
      </c>
    </row>
    <row r="195" customFormat="false" ht="12.75" hidden="false" customHeight="true" outlineLevel="0" collapsed="false">
      <c r="A195" s="2" t="s">
        <v>49</v>
      </c>
      <c r="B195" s="2" t="s">
        <v>31</v>
      </c>
      <c r="C195" s="3" t="n">
        <v>49.92</v>
      </c>
      <c r="D195" s="3" t="n">
        <v>49.63</v>
      </c>
      <c r="E195" s="3" t="n">
        <v>49.6</v>
      </c>
      <c r="F195" s="3" t="n">
        <v>49.6</v>
      </c>
      <c r="G195" s="3" t="n">
        <v>49.67</v>
      </c>
      <c r="H195" s="3" t="n">
        <v>49.76</v>
      </c>
      <c r="I195" s="3" t="n">
        <v>50.02</v>
      </c>
      <c r="J195" s="3" t="n">
        <v>50.26</v>
      </c>
    </row>
    <row r="196" customFormat="false" ht="12.75" hidden="false" customHeight="true" outlineLevel="0" collapsed="false">
      <c r="A196" s="2" t="s">
        <v>49</v>
      </c>
      <c r="B196" s="2" t="s">
        <v>32</v>
      </c>
      <c r="C196" s="3" t="n">
        <v>62.75</v>
      </c>
      <c r="D196" s="3" t="n">
        <v>63.92</v>
      </c>
      <c r="E196" s="3" t="n">
        <v>66.56</v>
      </c>
      <c r="F196" s="3" t="n">
        <v>67.4</v>
      </c>
      <c r="G196" s="3" t="n">
        <v>69.23</v>
      </c>
      <c r="H196" s="3" t="n">
        <v>69.99</v>
      </c>
      <c r="I196" s="3" t="n">
        <v>72.74</v>
      </c>
      <c r="J196" s="3" t="n">
        <v>74.45</v>
      </c>
    </row>
    <row r="197" customFormat="false" ht="12.75" hidden="false" customHeight="true" outlineLevel="0" collapsed="false">
      <c r="A197" s="2" t="s">
        <v>49</v>
      </c>
      <c r="B197" s="2" t="s">
        <v>33</v>
      </c>
      <c r="C197" s="3" t="n">
        <v>76.64</v>
      </c>
      <c r="D197" s="3" t="n">
        <v>77.19</v>
      </c>
      <c r="E197" s="3" t="n">
        <v>78.07</v>
      </c>
      <c r="F197" s="3" t="n">
        <v>77.41</v>
      </c>
      <c r="G197" s="3" t="n">
        <v>76.27</v>
      </c>
      <c r="H197" s="3" t="n">
        <v>75.53</v>
      </c>
      <c r="I197" s="3" t="n">
        <v>76.08</v>
      </c>
      <c r="J197" s="3" t="n">
        <v>76.82</v>
      </c>
    </row>
    <row r="198" customFormat="false" ht="12.75" hidden="false" customHeight="true" outlineLevel="0" collapsed="false">
      <c r="A198" s="2" t="s">
        <v>49</v>
      </c>
      <c r="B198" s="2" t="s">
        <v>34</v>
      </c>
      <c r="C198" s="3" t="n">
        <v>90.6</v>
      </c>
      <c r="D198" s="3" t="n">
        <v>92.99</v>
      </c>
      <c r="E198" s="3" t="n">
        <v>93.49</v>
      </c>
      <c r="F198" s="3" t="n">
        <v>95.34</v>
      </c>
      <c r="G198" s="3" t="n">
        <v>96.17</v>
      </c>
      <c r="H198" s="3" t="n">
        <v>95.99</v>
      </c>
      <c r="I198" s="3" t="n">
        <v>99.49</v>
      </c>
      <c r="J198" s="3" t="n">
        <v>99.56</v>
      </c>
    </row>
    <row r="199" customFormat="false" ht="12.75" hidden="false" customHeight="true" outlineLevel="0" collapsed="false">
      <c r="A199" s="2" t="s">
        <v>49</v>
      </c>
      <c r="B199" s="2" t="s">
        <v>35</v>
      </c>
      <c r="C199" s="3" t="n">
        <v>96.92</v>
      </c>
      <c r="D199" s="3" t="n">
        <v>97.53</v>
      </c>
      <c r="E199" s="3" t="n">
        <v>98.15</v>
      </c>
      <c r="F199" s="3" t="n">
        <v>98.46</v>
      </c>
      <c r="G199" s="3" t="n">
        <v>98.36</v>
      </c>
      <c r="H199" s="3" t="n">
        <v>99.31</v>
      </c>
      <c r="I199" s="3" t="n">
        <v>102.44</v>
      </c>
      <c r="J199" s="3" t="n">
        <v>102.06</v>
      </c>
    </row>
    <row r="200" customFormat="false" ht="12.75" hidden="false" customHeight="true" outlineLevel="0" collapsed="false">
      <c r="A200" s="2" t="s">
        <v>49</v>
      </c>
      <c r="B200" s="2" t="s">
        <v>36</v>
      </c>
      <c r="C200" s="3" t="n">
        <v>21.84</v>
      </c>
      <c r="D200" s="3" t="n">
        <v>23.42</v>
      </c>
      <c r="E200" s="3" t="n">
        <v>24.02</v>
      </c>
      <c r="F200" s="3" t="n">
        <v>24.59</v>
      </c>
      <c r="G200" s="3" t="n">
        <v>29.2</v>
      </c>
      <c r="H200" s="3" t="n">
        <v>32.69</v>
      </c>
      <c r="I200" s="3" t="n">
        <v>50.34</v>
      </c>
      <c r="J200" s="3" t="n">
        <v>44.62</v>
      </c>
    </row>
    <row r="201" customFormat="false" ht="12.75" hidden="false" customHeight="true" outlineLevel="0" collapsed="false">
      <c r="A201" s="2" t="s">
        <v>49</v>
      </c>
      <c r="B201" s="2" t="s">
        <v>37</v>
      </c>
      <c r="C201" s="3" t="n">
        <v>26.4</v>
      </c>
      <c r="D201" s="3" t="n">
        <v>36.88</v>
      </c>
      <c r="E201" s="3" t="n">
        <v>41.79</v>
      </c>
      <c r="F201" s="3" t="n">
        <v>48.11</v>
      </c>
      <c r="G201" s="3" t="n">
        <v>48.6</v>
      </c>
      <c r="H201" s="3" t="n">
        <v>40.35</v>
      </c>
      <c r="I201" s="3" t="n">
        <v>43.97</v>
      </c>
      <c r="J201" s="3" t="n">
        <v>44.25</v>
      </c>
    </row>
    <row r="202" customFormat="false" ht="12.75" hidden="false" customHeight="true" outlineLevel="0" collapsed="false">
      <c r="A202" s="2" t="s">
        <v>49</v>
      </c>
      <c r="B202" s="2" t="s">
        <v>38</v>
      </c>
      <c r="C202" s="3" t="n">
        <v>36.9</v>
      </c>
      <c r="D202" s="3" t="n">
        <v>41.69</v>
      </c>
      <c r="E202" s="3" t="n">
        <v>43.79</v>
      </c>
      <c r="F202" s="3" t="n">
        <v>43.67</v>
      </c>
      <c r="G202" s="3" t="n">
        <v>45.89</v>
      </c>
      <c r="H202" s="3" t="n">
        <v>47.23</v>
      </c>
      <c r="I202" s="3" t="n">
        <v>50.38</v>
      </c>
      <c r="J202" s="3" t="n">
        <v>47.88</v>
      </c>
    </row>
    <row r="203" customFormat="false" ht="12.75" hidden="false" customHeight="true" outlineLevel="0" collapsed="false">
      <c r="A203" s="2" t="s">
        <v>49</v>
      </c>
      <c r="B203" s="2" t="s">
        <v>39</v>
      </c>
      <c r="C203" s="3" t="n">
        <v>35.07</v>
      </c>
      <c r="D203" s="3" t="n">
        <v>37.54</v>
      </c>
      <c r="E203" s="3" t="n">
        <v>39.49</v>
      </c>
      <c r="F203" s="3" t="n">
        <v>41.65</v>
      </c>
      <c r="G203" s="3" t="n">
        <v>50.85</v>
      </c>
      <c r="H203" s="3" t="n">
        <v>62.31</v>
      </c>
      <c r="I203" s="3" t="n">
        <v>60.85</v>
      </c>
      <c r="J203" s="3" t="n">
        <v>52.67</v>
      </c>
    </row>
    <row r="204" customFormat="false" ht="12.75" hidden="false" customHeight="true" outlineLevel="0" collapsed="false">
      <c r="A204" s="2" t="s">
        <v>49</v>
      </c>
      <c r="B204" s="2" t="s">
        <v>40</v>
      </c>
      <c r="C204" s="3" t="n">
        <v>34.51</v>
      </c>
      <c r="D204" s="3" t="n">
        <v>37.19</v>
      </c>
      <c r="E204" s="3" t="n">
        <v>40.83</v>
      </c>
      <c r="F204" s="3" t="n">
        <v>43.25</v>
      </c>
      <c r="G204" s="3" t="n">
        <v>56.37</v>
      </c>
      <c r="H204" s="3" t="n">
        <v>61.73</v>
      </c>
      <c r="I204" s="3" t="n">
        <v>61.43</v>
      </c>
      <c r="J204" s="3" t="n">
        <v>55.81</v>
      </c>
    </row>
    <row r="205" customFormat="false" ht="12.75" hidden="false" customHeight="true" outlineLevel="0" collapsed="false">
      <c r="A205" s="2" t="s">
        <v>49</v>
      </c>
      <c r="B205" s="2" t="s">
        <v>41</v>
      </c>
      <c r="C205" s="3" t="n">
        <v>259.92</v>
      </c>
      <c r="D205" s="3" t="n">
        <v>274.81</v>
      </c>
      <c r="E205" s="3" t="n">
        <v>206.83</v>
      </c>
      <c r="F205" s="3" t="n">
        <v>179.48</v>
      </c>
      <c r="G205" s="3" t="n">
        <v>121.23</v>
      </c>
      <c r="H205" s="3" t="n">
        <v>98.35</v>
      </c>
      <c r="I205" s="3" t="n">
        <v>112.53</v>
      </c>
      <c r="J205" s="3" t="n">
        <v>113.2</v>
      </c>
    </row>
    <row r="206" customFormat="false" ht="12.75" hidden="false" customHeight="true" outlineLevel="0" collapsed="false">
      <c r="A206" s="2" t="s">
        <v>49</v>
      </c>
      <c r="B206" s="2" t="s">
        <v>42</v>
      </c>
      <c r="C206" s="3" t="n">
        <v>132.34</v>
      </c>
      <c r="D206" s="3" t="n">
        <v>137.4</v>
      </c>
      <c r="E206" s="3" t="n">
        <v>139.38</v>
      </c>
      <c r="F206" s="3" t="n">
        <v>142.68</v>
      </c>
      <c r="G206" s="3" t="n">
        <v>144.9</v>
      </c>
      <c r="H206" s="3" t="n">
        <v>151.78</v>
      </c>
      <c r="I206" s="3" t="n">
        <v>169.15</v>
      </c>
      <c r="J206" s="3" t="n">
        <v>169.6</v>
      </c>
    </row>
    <row r="207" customFormat="false" ht="12.75" hidden="false" customHeight="true" outlineLevel="0" collapsed="false">
      <c r="A207" s="2" t="s">
        <v>49</v>
      </c>
      <c r="B207" s="2" t="s">
        <v>43</v>
      </c>
      <c r="C207" s="3" t="n">
        <v>49.57</v>
      </c>
      <c r="D207" s="3" t="n">
        <v>49.57</v>
      </c>
      <c r="E207" s="3" t="n">
        <v>49.64</v>
      </c>
      <c r="F207" s="3" t="n">
        <v>49.94</v>
      </c>
      <c r="G207" s="3" t="n">
        <v>50.17</v>
      </c>
      <c r="H207" s="3" t="n">
        <v>51.38</v>
      </c>
      <c r="I207" s="3" t="n">
        <v>52.22</v>
      </c>
      <c r="J207" s="3" t="n">
        <v>52.29</v>
      </c>
    </row>
    <row r="208" customFormat="false" ht="12.75" hidden="false" customHeight="true" outlineLevel="0" collapsed="false">
      <c r="A208" s="2" t="s">
        <v>49</v>
      </c>
      <c r="B208" s="2" t="s">
        <v>44</v>
      </c>
      <c r="C208" s="3" t="n">
        <v>31.25</v>
      </c>
      <c r="D208" s="3" t="n">
        <v>31.25</v>
      </c>
      <c r="E208" s="3" t="n">
        <v>31.25</v>
      </c>
      <c r="F208" s="3" t="n">
        <v>31.25</v>
      </c>
      <c r="G208" s="3" t="n">
        <v>31.25</v>
      </c>
      <c r="H208" s="3" t="n">
        <v>31.25</v>
      </c>
      <c r="I208" s="3" t="n">
        <v>31.25</v>
      </c>
      <c r="J208" s="3" t="n">
        <v>31.25</v>
      </c>
    </row>
    <row r="209" customFormat="false" ht="12.75" hidden="false" customHeight="true" outlineLevel="0" collapsed="false">
      <c r="A209" s="2" t="s">
        <v>50</v>
      </c>
      <c r="B209" s="2" t="s">
        <v>11</v>
      </c>
      <c r="C209" s="3" t="n">
        <v>678.9</v>
      </c>
      <c r="D209" s="3" t="n">
        <v>676.07</v>
      </c>
      <c r="E209" s="3" t="n">
        <v>678.65</v>
      </c>
      <c r="F209" s="3" t="n">
        <v>680.11</v>
      </c>
      <c r="G209" s="3" t="n">
        <v>689.39</v>
      </c>
      <c r="H209" s="3" t="n">
        <v>693.65</v>
      </c>
      <c r="I209" s="3" t="n">
        <v>700.56</v>
      </c>
      <c r="J209" s="3" t="n">
        <v>700.56</v>
      </c>
    </row>
    <row r="210" customFormat="false" ht="12.75" hidden="false" customHeight="true" outlineLevel="0" collapsed="false">
      <c r="A210" s="2" t="s">
        <v>50</v>
      </c>
      <c r="B210" s="2" t="s">
        <v>12</v>
      </c>
      <c r="C210" s="3" t="n">
        <v>320.69</v>
      </c>
      <c r="D210" s="3" t="n">
        <v>320.69</v>
      </c>
      <c r="E210" s="3" t="n">
        <v>317.94</v>
      </c>
      <c r="F210" s="3" t="n">
        <v>321.88</v>
      </c>
      <c r="G210" s="3" t="n">
        <v>327.85</v>
      </c>
      <c r="H210" s="3" t="n">
        <v>325.49</v>
      </c>
      <c r="I210" s="3" t="n">
        <v>318.64</v>
      </c>
      <c r="J210" s="3" t="n">
        <v>327.26</v>
      </c>
    </row>
    <row r="211" customFormat="false" ht="12.75" hidden="false" customHeight="true" outlineLevel="0" collapsed="false">
      <c r="A211" s="2" t="s">
        <v>50</v>
      </c>
      <c r="B211" s="2" t="s">
        <v>13</v>
      </c>
      <c r="C211" s="3" t="n">
        <v>215.23</v>
      </c>
      <c r="D211" s="3" t="n">
        <v>215.13</v>
      </c>
      <c r="E211" s="3" t="n">
        <v>209.58</v>
      </c>
      <c r="F211" s="3" t="n">
        <v>211.18</v>
      </c>
      <c r="G211" s="3" t="n">
        <v>211.76</v>
      </c>
      <c r="H211" s="3" t="n">
        <v>214.85</v>
      </c>
      <c r="I211" s="3" t="n">
        <v>214.85</v>
      </c>
      <c r="J211" s="3" t="n">
        <v>210.91</v>
      </c>
    </row>
    <row r="212" customFormat="false" ht="12.75" hidden="false" customHeight="true" outlineLevel="0" collapsed="false">
      <c r="A212" s="2" t="s">
        <v>50</v>
      </c>
      <c r="B212" s="2" t="s">
        <v>14</v>
      </c>
      <c r="C212" s="3" t="n">
        <v>756.15</v>
      </c>
      <c r="D212" s="3" t="n">
        <v>799.53</v>
      </c>
      <c r="E212" s="3" t="n">
        <v>820.54</v>
      </c>
      <c r="F212" s="3" t="n">
        <v>820.54</v>
      </c>
      <c r="G212" s="3" t="n">
        <v>841.15</v>
      </c>
      <c r="H212" s="3" t="n">
        <v>841.15</v>
      </c>
      <c r="I212" s="3" t="n">
        <v>854.33</v>
      </c>
      <c r="J212" s="3" t="n">
        <v>854.33</v>
      </c>
    </row>
    <row r="213" customFormat="false" ht="12.75" hidden="false" customHeight="true" outlineLevel="0" collapsed="false">
      <c r="A213" s="2" t="s">
        <v>50</v>
      </c>
      <c r="B213" s="2" t="s">
        <v>15</v>
      </c>
      <c r="C213" s="3" t="n">
        <v>487.6</v>
      </c>
      <c r="D213" s="3" t="n">
        <v>474.41</v>
      </c>
      <c r="E213" s="3" t="n">
        <v>475.53</v>
      </c>
      <c r="F213" s="3" t="n">
        <v>476.64</v>
      </c>
      <c r="G213" s="3" t="n">
        <v>479.61</v>
      </c>
      <c r="H213" s="3" t="n">
        <v>477.12</v>
      </c>
      <c r="I213" s="3" t="n">
        <v>455.16</v>
      </c>
      <c r="J213" s="3" t="n">
        <v>457.75</v>
      </c>
    </row>
    <row r="214" customFormat="false" ht="12.75" hidden="false" customHeight="true" outlineLevel="0" collapsed="false">
      <c r="A214" s="2" t="s">
        <v>50</v>
      </c>
      <c r="B214" s="2" t="s">
        <v>16</v>
      </c>
      <c r="C214" s="3" t="n">
        <v>211.09</v>
      </c>
      <c r="D214" s="3" t="n">
        <v>216.45</v>
      </c>
      <c r="E214" s="3" t="n">
        <v>223.14</v>
      </c>
      <c r="F214" s="3" t="n">
        <v>226.8</v>
      </c>
      <c r="G214" s="3" t="n">
        <v>227.16</v>
      </c>
      <c r="H214" s="3" t="n">
        <v>222.9</v>
      </c>
      <c r="I214" s="3" t="n">
        <v>221.04</v>
      </c>
      <c r="J214" s="3" t="n">
        <v>227.36</v>
      </c>
    </row>
    <row r="215" customFormat="false" ht="12.75" hidden="false" customHeight="true" outlineLevel="0" collapsed="false">
      <c r="A215" s="2" t="s">
        <v>50</v>
      </c>
      <c r="B215" s="2" t="s">
        <v>17</v>
      </c>
      <c r="C215" s="3" t="n">
        <v>301.59</v>
      </c>
      <c r="D215" s="3" t="n">
        <v>309.9</v>
      </c>
      <c r="E215" s="3" t="n">
        <v>311.87</v>
      </c>
      <c r="F215" s="3" t="n">
        <v>332.56</v>
      </c>
      <c r="G215" s="3" t="n">
        <v>344.33</v>
      </c>
      <c r="H215" s="3" t="n">
        <v>344.33</v>
      </c>
      <c r="I215" s="3" t="n">
        <v>336.6</v>
      </c>
      <c r="J215" s="3" t="n">
        <v>345.65</v>
      </c>
    </row>
    <row r="216" customFormat="false" ht="12.75" hidden="false" customHeight="true" outlineLevel="0" collapsed="false">
      <c r="A216" s="2" t="s">
        <v>50</v>
      </c>
      <c r="B216" s="2" t="s">
        <v>18</v>
      </c>
      <c r="C216" s="3" t="n">
        <v>831.9</v>
      </c>
      <c r="D216" s="3" t="n">
        <v>813.76</v>
      </c>
      <c r="E216" s="3" t="n">
        <v>849.8</v>
      </c>
      <c r="F216" s="3" t="n">
        <v>820.81</v>
      </c>
      <c r="G216" s="3" t="n">
        <v>832.42</v>
      </c>
      <c r="H216" s="3" t="n">
        <v>855.49</v>
      </c>
      <c r="I216" s="3" t="n">
        <v>814.39</v>
      </c>
      <c r="J216" s="3" t="n">
        <v>868.27</v>
      </c>
    </row>
    <row r="217" customFormat="false" ht="12.75" hidden="false" customHeight="true" outlineLevel="0" collapsed="false">
      <c r="A217" s="2" t="s">
        <v>50</v>
      </c>
      <c r="B217" s="2" t="s">
        <v>19</v>
      </c>
      <c r="C217" s="3" t="n">
        <v>242.38</v>
      </c>
      <c r="D217" s="3" t="n">
        <v>217.05</v>
      </c>
      <c r="E217" s="3" t="n">
        <v>219.16</v>
      </c>
      <c r="F217" s="3" t="n">
        <v>232.23</v>
      </c>
      <c r="G217" s="3" t="n">
        <v>238.21</v>
      </c>
      <c r="H217" s="3" t="n">
        <v>226.57</v>
      </c>
      <c r="I217" s="3" t="n">
        <v>224.52</v>
      </c>
      <c r="J217" s="3" t="n">
        <v>221.77</v>
      </c>
    </row>
    <row r="218" customFormat="false" ht="12.75" hidden="false" customHeight="true" outlineLevel="0" collapsed="false">
      <c r="A218" s="2" t="s">
        <v>50</v>
      </c>
      <c r="B218" s="2" t="s">
        <v>20</v>
      </c>
      <c r="C218" s="3" t="n">
        <v>283.35</v>
      </c>
      <c r="D218" s="3" t="n">
        <v>297.08</v>
      </c>
      <c r="E218" s="3" t="n">
        <v>289.8</v>
      </c>
      <c r="F218" s="3" t="n">
        <v>305.69</v>
      </c>
      <c r="G218" s="3" t="n">
        <v>291.64</v>
      </c>
      <c r="H218" s="3" t="n">
        <v>303.61</v>
      </c>
      <c r="I218" s="3" t="n">
        <v>302.4</v>
      </c>
      <c r="J218" s="3" t="n">
        <v>297.83</v>
      </c>
    </row>
    <row r="219" customFormat="false" ht="12.75" hidden="false" customHeight="true" outlineLevel="0" collapsed="false">
      <c r="A219" s="2" t="s">
        <v>50</v>
      </c>
      <c r="B219" s="2" t="s">
        <v>21</v>
      </c>
      <c r="C219" s="3" t="n">
        <v>70.58</v>
      </c>
      <c r="D219" s="3" t="n">
        <v>71.18</v>
      </c>
      <c r="E219" s="3" t="n">
        <v>73.14</v>
      </c>
      <c r="F219" s="3" t="n">
        <v>73.7</v>
      </c>
      <c r="G219" s="3" t="n">
        <v>72.67</v>
      </c>
      <c r="H219" s="3" t="n">
        <v>72.62</v>
      </c>
      <c r="I219" s="3" t="n">
        <v>73.43</v>
      </c>
      <c r="J219" s="3" t="n">
        <v>75.56</v>
      </c>
    </row>
    <row r="220" customFormat="false" ht="12.75" hidden="false" customHeight="true" outlineLevel="0" collapsed="false">
      <c r="A220" s="2" t="s">
        <v>50</v>
      </c>
      <c r="B220" s="2" t="s">
        <v>22</v>
      </c>
      <c r="C220" s="3" t="n">
        <v>138.04</v>
      </c>
      <c r="D220" s="3" t="n">
        <v>137.1</v>
      </c>
      <c r="E220" s="3" t="n">
        <v>133.35</v>
      </c>
      <c r="F220" s="3" t="n">
        <v>127.94</v>
      </c>
      <c r="G220" s="3" t="n">
        <v>112.9</v>
      </c>
      <c r="H220" s="3" t="n">
        <v>108.71</v>
      </c>
      <c r="I220" s="3" t="n">
        <v>100.29</v>
      </c>
      <c r="J220" s="3" t="n">
        <v>104.37</v>
      </c>
    </row>
    <row r="221" customFormat="false" ht="12.75" hidden="false" customHeight="true" outlineLevel="0" collapsed="false">
      <c r="A221" s="2" t="s">
        <v>50</v>
      </c>
      <c r="B221" s="2" t="s">
        <v>23</v>
      </c>
      <c r="C221" s="3" t="n">
        <v>67.44</v>
      </c>
      <c r="D221" s="3" t="n">
        <v>68.42</v>
      </c>
      <c r="E221" s="3" t="n">
        <v>68.92</v>
      </c>
      <c r="F221" s="3" t="n">
        <v>70.83</v>
      </c>
      <c r="G221" s="3" t="n">
        <v>70.71</v>
      </c>
      <c r="H221" s="3" t="n">
        <v>73.35</v>
      </c>
      <c r="I221" s="3" t="n">
        <v>73.63</v>
      </c>
      <c r="J221" s="3" t="n">
        <v>72.87</v>
      </c>
    </row>
    <row r="222" customFormat="false" ht="12.75" hidden="false" customHeight="true" outlineLevel="0" collapsed="false">
      <c r="A222" s="2" t="s">
        <v>50</v>
      </c>
      <c r="B222" s="2" t="s">
        <v>24</v>
      </c>
      <c r="C222" s="3" t="n">
        <v>209.77</v>
      </c>
      <c r="D222" s="3" t="n">
        <v>213.17</v>
      </c>
      <c r="E222" s="3" t="n">
        <v>214.61</v>
      </c>
      <c r="F222" s="3" t="n">
        <v>220.95</v>
      </c>
      <c r="G222" s="3" t="n">
        <v>217.2</v>
      </c>
      <c r="H222" s="3" t="n">
        <v>218.13</v>
      </c>
      <c r="I222" s="3" t="n">
        <v>218.13</v>
      </c>
      <c r="J222" s="3" t="n">
        <v>218.13</v>
      </c>
    </row>
    <row r="223" customFormat="false" ht="12.75" hidden="false" customHeight="true" outlineLevel="0" collapsed="false">
      <c r="A223" s="2" t="s">
        <v>50</v>
      </c>
      <c r="B223" s="2" t="s">
        <v>25</v>
      </c>
      <c r="C223" s="3" t="n">
        <v>300.76</v>
      </c>
      <c r="D223" s="3" t="n">
        <v>310.63</v>
      </c>
      <c r="E223" s="3" t="n">
        <v>310.63</v>
      </c>
      <c r="F223" s="3" t="n">
        <v>320.46</v>
      </c>
      <c r="G223" s="3" t="n">
        <v>332.53</v>
      </c>
      <c r="H223" s="3" t="n">
        <v>316.09</v>
      </c>
      <c r="I223" s="3" t="n">
        <v>323.78</v>
      </c>
      <c r="J223" s="3" t="n">
        <v>307.77</v>
      </c>
    </row>
    <row r="224" customFormat="false" ht="12.75" hidden="false" customHeight="true" outlineLevel="0" collapsed="false">
      <c r="A224" s="2" t="s">
        <v>50</v>
      </c>
      <c r="B224" s="2" t="s">
        <v>26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  <c r="G224" s="3" t="n">
        <v>1255.01</v>
      </c>
      <c r="H224" s="3" t="n">
        <v>1240.3</v>
      </c>
      <c r="I224" s="3" t="n">
        <v>1239.88</v>
      </c>
      <c r="J224" s="3" t="n">
        <v>1327.96</v>
      </c>
    </row>
    <row r="225" customFormat="false" ht="12.75" hidden="false" customHeight="true" outlineLevel="0" collapsed="false">
      <c r="A225" s="2" t="s">
        <v>50</v>
      </c>
      <c r="B225" s="2" t="s">
        <v>27</v>
      </c>
      <c r="C225" s="3" t="n">
        <v>13.03</v>
      </c>
      <c r="D225" s="3" t="n">
        <v>13.82</v>
      </c>
      <c r="E225" s="3" t="n">
        <v>14.44</v>
      </c>
      <c r="F225" s="3" t="n">
        <v>14.76</v>
      </c>
      <c r="G225" s="3" t="n">
        <v>14.79</v>
      </c>
      <c r="H225" s="3" t="n">
        <v>14.32</v>
      </c>
      <c r="I225" s="3" t="n">
        <v>15.17</v>
      </c>
      <c r="J225" s="3" t="n">
        <v>15.4</v>
      </c>
    </row>
    <row r="226" customFormat="false" ht="12.75" hidden="false" customHeight="true" outlineLevel="0" collapsed="false">
      <c r="A226" s="2" t="s">
        <v>50</v>
      </c>
      <c r="B226" s="2" t="s">
        <v>28</v>
      </c>
      <c r="C226" s="3" t="n">
        <v>56.09</v>
      </c>
      <c r="D226" s="3" t="n">
        <v>56.32</v>
      </c>
      <c r="E226" s="3" t="n">
        <v>54.44</v>
      </c>
      <c r="F226" s="3" t="n">
        <v>53.63</v>
      </c>
      <c r="G226" s="3" t="n">
        <v>56.55</v>
      </c>
      <c r="H226" s="3" t="n">
        <v>55.53</v>
      </c>
      <c r="I226" s="3" t="n">
        <v>55.51</v>
      </c>
      <c r="J226" s="3" t="n">
        <v>57.6</v>
      </c>
    </row>
    <row r="227" customFormat="false" ht="12.75" hidden="false" customHeight="true" outlineLevel="0" collapsed="false">
      <c r="A227" s="2" t="s">
        <v>50</v>
      </c>
      <c r="B227" s="2" t="s">
        <v>29</v>
      </c>
      <c r="C227" s="3" t="n">
        <v>78.52</v>
      </c>
      <c r="D227" s="3" t="n">
        <v>77.3</v>
      </c>
      <c r="E227" s="3" t="n">
        <v>81.92</v>
      </c>
      <c r="F227" s="4" t="n">
        <v>84</v>
      </c>
      <c r="G227" s="3" t="n">
        <v>86.76</v>
      </c>
      <c r="H227" s="3" t="n">
        <v>86.76</v>
      </c>
      <c r="I227" s="3" t="n">
        <v>93.08</v>
      </c>
      <c r="J227" s="3" t="n">
        <v>93.28</v>
      </c>
    </row>
    <row r="228" customFormat="false" ht="12.75" hidden="false" customHeight="true" outlineLevel="0" collapsed="false">
      <c r="A228" s="2" t="s">
        <v>50</v>
      </c>
      <c r="B228" s="2" t="s">
        <v>30</v>
      </c>
      <c r="C228" s="3" t="n">
        <v>113.46</v>
      </c>
      <c r="D228" s="3" t="n">
        <v>112.86</v>
      </c>
      <c r="E228" s="3" t="n">
        <v>116.87</v>
      </c>
      <c r="F228" s="3" t="n">
        <v>119.33</v>
      </c>
      <c r="G228" s="3" t="n">
        <v>119.33</v>
      </c>
      <c r="H228" s="3" t="n">
        <v>119.33</v>
      </c>
      <c r="I228" s="3" t="n">
        <v>121.34</v>
      </c>
      <c r="J228" s="3" t="n">
        <v>122.47</v>
      </c>
    </row>
    <row r="229" customFormat="false" ht="12.75" hidden="false" customHeight="true" outlineLevel="0" collapsed="false">
      <c r="A229" s="2" t="s">
        <v>50</v>
      </c>
      <c r="B229" s="2" t="s">
        <v>31</v>
      </c>
      <c r="C229" s="3" t="n">
        <v>38.46</v>
      </c>
      <c r="D229" s="3" t="n">
        <v>38.61</v>
      </c>
      <c r="E229" s="3" t="n">
        <v>38.94</v>
      </c>
      <c r="F229" s="3" t="n">
        <v>37.42</v>
      </c>
      <c r="G229" s="3" t="n">
        <v>37.62</v>
      </c>
      <c r="H229" s="3" t="n">
        <v>38.79</v>
      </c>
      <c r="I229" s="3" t="n">
        <v>40.34</v>
      </c>
      <c r="J229" s="3" t="n">
        <v>41.01</v>
      </c>
    </row>
    <row r="230" customFormat="false" ht="12.75" hidden="false" customHeight="true" outlineLevel="0" collapsed="false">
      <c r="A230" s="2" t="s">
        <v>50</v>
      </c>
      <c r="B230" s="2" t="s">
        <v>32</v>
      </c>
      <c r="C230" s="3" t="n">
        <v>68.13</v>
      </c>
      <c r="D230" s="3" t="n">
        <v>69.21</v>
      </c>
      <c r="E230" s="3" t="n">
        <v>70.01</v>
      </c>
      <c r="F230" s="3" t="n">
        <v>69.03</v>
      </c>
      <c r="G230" s="3" t="n">
        <v>73.99</v>
      </c>
      <c r="H230" s="3" t="n">
        <v>75.07</v>
      </c>
      <c r="I230" s="3" t="n">
        <v>76.52</v>
      </c>
      <c r="J230" s="3" t="n">
        <v>75.6</v>
      </c>
    </row>
    <row r="231" customFormat="false" ht="12.75" hidden="false" customHeight="true" outlineLevel="0" collapsed="false">
      <c r="A231" s="2" t="s">
        <v>50</v>
      </c>
      <c r="B231" s="2" t="s">
        <v>33</v>
      </c>
      <c r="C231" s="3" t="n">
        <v>63.55</v>
      </c>
      <c r="D231" s="3" t="n">
        <v>64.42</v>
      </c>
      <c r="E231" s="3" t="n">
        <v>63.91</v>
      </c>
      <c r="F231" s="3" t="n">
        <v>63.34</v>
      </c>
      <c r="G231" s="3" t="n">
        <v>61.13</v>
      </c>
      <c r="H231" s="3" t="n">
        <v>58.37</v>
      </c>
      <c r="I231" s="3" t="n">
        <v>59.55</v>
      </c>
      <c r="J231" s="3" t="n">
        <v>57.46</v>
      </c>
    </row>
    <row r="232" customFormat="false" ht="12.75" hidden="false" customHeight="true" outlineLevel="0" collapsed="false">
      <c r="A232" s="2" t="s">
        <v>50</v>
      </c>
      <c r="B232" s="2" t="s">
        <v>34</v>
      </c>
      <c r="C232" s="4" t="n">
        <v>93</v>
      </c>
      <c r="D232" s="3" t="n">
        <v>90.03</v>
      </c>
      <c r="E232" s="3" t="n">
        <v>100.84</v>
      </c>
      <c r="F232" s="3" t="n">
        <v>102.43</v>
      </c>
      <c r="G232" s="3" t="n">
        <v>103.83</v>
      </c>
      <c r="H232" s="3" t="n">
        <v>95.17</v>
      </c>
      <c r="I232" s="3" t="n">
        <v>106.63</v>
      </c>
      <c r="J232" s="3" t="n">
        <v>101.36</v>
      </c>
    </row>
    <row r="233" customFormat="false" ht="12.75" hidden="false" customHeight="true" outlineLevel="0" collapsed="false">
      <c r="A233" s="2" t="s">
        <v>50</v>
      </c>
      <c r="B233" s="2" t="s">
        <v>35</v>
      </c>
      <c r="C233" s="3" t="n">
        <v>118.6</v>
      </c>
      <c r="D233" s="3" t="n">
        <v>124.33</v>
      </c>
      <c r="E233" s="3" t="n">
        <v>123.44</v>
      </c>
      <c r="F233" s="3" t="n">
        <v>125.39</v>
      </c>
      <c r="G233" s="3" t="n">
        <v>119.81</v>
      </c>
      <c r="H233" s="3" t="n">
        <v>122.09</v>
      </c>
      <c r="I233" s="3" t="n">
        <v>115.66</v>
      </c>
      <c r="J233" s="3" t="n">
        <v>115.74</v>
      </c>
    </row>
    <row r="234" customFormat="false" ht="12.75" hidden="false" customHeight="true" outlineLevel="0" collapsed="false">
      <c r="A234" s="2" t="s">
        <v>50</v>
      </c>
      <c r="B234" s="2" t="s">
        <v>36</v>
      </c>
      <c r="C234" s="3" t="n">
        <v>19.33</v>
      </c>
      <c r="D234" s="3" t="n">
        <v>19.58</v>
      </c>
      <c r="E234" s="3" t="n">
        <v>21.36</v>
      </c>
      <c r="F234" s="3" t="n">
        <v>20.12</v>
      </c>
      <c r="G234" s="3" t="n">
        <v>34.67</v>
      </c>
      <c r="H234" s="3" t="n">
        <v>51.61</v>
      </c>
      <c r="I234" s="3" t="n">
        <v>50.99</v>
      </c>
      <c r="J234" s="3" t="n">
        <v>39.64</v>
      </c>
    </row>
    <row r="235" customFormat="false" ht="12.75" hidden="false" customHeight="true" outlineLevel="0" collapsed="false">
      <c r="A235" s="2" t="s">
        <v>50</v>
      </c>
      <c r="B235" s="2" t="s">
        <v>37</v>
      </c>
      <c r="C235" s="3" t="n">
        <v>34.78</v>
      </c>
      <c r="D235" s="3" t="n">
        <v>40.12</v>
      </c>
      <c r="E235" s="3" t="n">
        <v>41.37</v>
      </c>
      <c r="F235" s="3" t="n">
        <v>37.74</v>
      </c>
      <c r="G235" s="3" t="n">
        <v>43.25</v>
      </c>
      <c r="H235" s="3" t="n">
        <v>39.55</v>
      </c>
      <c r="I235" s="3" t="n">
        <v>47.01</v>
      </c>
      <c r="J235" s="3" t="n">
        <v>49.4</v>
      </c>
    </row>
    <row r="236" customFormat="false" ht="12.75" hidden="false" customHeight="true" outlineLevel="0" collapsed="false">
      <c r="A236" s="2" t="s">
        <v>50</v>
      </c>
      <c r="B236" s="2" t="s">
        <v>38</v>
      </c>
      <c r="C236" s="3" t="n">
        <v>35.64</v>
      </c>
      <c r="D236" s="3" t="n">
        <v>37.09</v>
      </c>
      <c r="E236" s="3" t="n">
        <v>37.95</v>
      </c>
      <c r="F236" s="3" t="n">
        <v>35.44</v>
      </c>
      <c r="G236" s="3" t="n">
        <v>45.99</v>
      </c>
      <c r="H236" s="3" t="n">
        <v>44.71</v>
      </c>
      <c r="I236" s="3" t="n">
        <v>42.06</v>
      </c>
      <c r="J236" s="3" t="n">
        <v>40.31</v>
      </c>
    </row>
    <row r="237" customFormat="false" ht="12.75" hidden="false" customHeight="true" outlineLevel="0" collapsed="false">
      <c r="A237" s="2" t="s">
        <v>50</v>
      </c>
      <c r="B237" s="2" t="s">
        <v>39</v>
      </c>
      <c r="C237" s="3" t="n">
        <v>33.63</v>
      </c>
      <c r="D237" s="3" t="n">
        <v>33.03</v>
      </c>
      <c r="E237" s="3" t="n">
        <v>36.45</v>
      </c>
      <c r="F237" s="3" t="n">
        <v>55.3</v>
      </c>
      <c r="G237" s="3" t="n">
        <v>78.59</v>
      </c>
      <c r="H237" s="3" t="n">
        <v>76.5</v>
      </c>
      <c r="I237" s="3" t="n">
        <v>53.47</v>
      </c>
      <c r="J237" s="3" t="n">
        <v>42.34</v>
      </c>
    </row>
    <row r="238" customFormat="false" ht="12.75" hidden="false" customHeight="true" outlineLevel="0" collapsed="false">
      <c r="A238" s="2" t="s">
        <v>50</v>
      </c>
      <c r="B238" s="2" t="s">
        <v>40</v>
      </c>
      <c r="C238" s="3" t="n">
        <v>36.72</v>
      </c>
      <c r="D238" s="4" t="n">
        <v>37</v>
      </c>
      <c r="E238" s="3" t="n">
        <v>40.19</v>
      </c>
      <c r="F238" s="3" t="n">
        <v>46.5</v>
      </c>
      <c r="G238" s="3" t="n">
        <v>58.68</v>
      </c>
      <c r="H238" s="3" t="n">
        <v>64.64</v>
      </c>
      <c r="I238" s="3" t="n">
        <v>56.91</v>
      </c>
      <c r="J238" s="3" t="n">
        <v>45.71</v>
      </c>
    </row>
    <row r="239" customFormat="false" ht="12.75" hidden="false" customHeight="true" outlineLevel="0" collapsed="false">
      <c r="A239" s="2" t="s">
        <v>50</v>
      </c>
      <c r="B239" s="2" t="s">
        <v>41</v>
      </c>
      <c r="C239" s="3" t="n">
        <v>226.56</v>
      </c>
      <c r="D239" s="3" t="n">
        <v>247.58</v>
      </c>
      <c r="E239" s="3" t="n">
        <v>180.03</v>
      </c>
      <c r="F239" s="3" t="n">
        <v>171.49</v>
      </c>
      <c r="G239" s="3" t="n">
        <v>109.51</v>
      </c>
      <c r="H239" s="3" t="n">
        <v>117.67</v>
      </c>
      <c r="I239" s="3" t="n">
        <v>118.58</v>
      </c>
      <c r="J239" s="3" t="n">
        <v>113.72</v>
      </c>
    </row>
    <row r="240" customFormat="false" ht="12.75" hidden="false" customHeight="true" outlineLevel="0" collapsed="false">
      <c r="A240" s="2" t="s">
        <v>50</v>
      </c>
      <c r="B240" s="2" t="s">
        <v>42</v>
      </c>
      <c r="C240" s="3" t="n">
        <v>117.65</v>
      </c>
      <c r="D240" s="3" t="n">
        <v>115.63</v>
      </c>
      <c r="E240" s="3" t="n">
        <v>112.86</v>
      </c>
      <c r="F240" s="3" t="n">
        <v>111.47</v>
      </c>
      <c r="G240" s="3" t="n">
        <v>120.88</v>
      </c>
      <c r="H240" s="3" t="n">
        <v>145.37</v>
      </c>
      <c r="I240" s="3" t="n">
        <v>143.97</v>
      </c>
      <c r="J240" s="3" t="n">
        <v>136.66</v>
      </c>
    </row>
    <row r="241" customFormat="false" ht="12.75" hidden="false" customHeight="true" outlineLevel="0" collapsed="false">
      <c r="A241" s="2" t="s">
        <v>50</v>
      </c>
      <c r="B241" s="2" t="s">
        <v>43</v>
      </c>
      <c r="C241" s="3" t="n">
        <v>50.27</v>
      </c>
      <c r="D241" s="3" t="n">
        <v>50.27</v>
      </c>
      <c r="E241" s="3" t="n">
        <v>50.39</v>
      </c>
      <c r="F241" s="3" t="n">
        <v>50.63</v>
      </c>
      <c r="G241" s="3" t="n">
        <v>50.93</v>
      </c>
      <c r="H241" s="3" t="n">
        <v>51.9</v>
      </c>
      <c r="I241" s="3" t="n">
        <v>52.76</v>
      </c>
      <c r="J241" s="3" t="n">
        <v>52.96</v>
      </c>
    </row>
    <row r="242" customFormat="false" ht="12.75" hidden="false" customHeight="true" outlineLevel="0" collapsed="false">
      <c r="A242" s="2" t="s">
        <v>50</v>
      </c>
      <c r="B242" s="2" t="s">
        <v>44</v>
      </c>
      <c r="C242" s="3" t="n">
        <v>30.95</v>
      </c>
      <c r="D242" s="3" t="n">
        <v>30.95</v>
      </c>
      <c r="E242" s="3" t="n">
        <v>30.95</v>
      </c>
      <c r="F242" s="3" t="n">
        <v>30.95</v>
      </c>
      <c r="G242" s="3" t="n">
        <v>30.95</v>
      </c>
      <c r="H242" s="4" t="n">
        <v>36</v>
      </c>
      <c r="I242" s="4" t="n">
        <v>36</v>
      </c>
      <c r="J242" s="4" t="n">
        <v>36</v>
      </c>
    </row>
    <row r="243" customFormat="false" ht="12.75" hidden="false" customHeight="true" outlineLevel="0" collapsed="false">
      <c r="A243" s="2" t="s">
        <v>51</v>
      </c>
      <c r="B243" s="2" t="s">
        <v>11</v>
      </c>
      <c r="C243" s="3" t="n">
        <v>608.12</v>
      </c>
      <c r="D243" s="3" t="n">
        <v>611.71</v>
      </c>
      <c r="E243" s="3" t="n">
        <v>616.22</v>
      </c>
      <c r="F243" s="3" t="n">
        <v>634.07</v>
      </c>
      <c r="G243" s="3" t="n">
        <v>635.84</v>
      </c>
      <c r="H243" s="3" t="n">
        <v>635.84</v>
      </c>
      <c r="I243" s="3" t="n">
        <v>635.84</v>
      </c>
      <c r="J243" s="3" t="n">
        <v>638.82</v>
      </c>
    </row>
    <row r="244" customFormat="false" ht="12.75" hidden="false" customHeight="true" outlineLevel="0" collapsed="false">
      <c r="A244" s="2" t="s">
        <v>51</v>
      </c>
      <c r="B244" s="2" t="s">
        <v>12</v>
      </c>
      <c r="C244" s="3" t="n">
        <v>333.6</v>
      </c>
      <c r="D244" s="3" t="n">
        <v>332.42</v>
      </c>
      <c r="E244" s="3" t="n">
        <v>328.14</v>
      </c>
      <c r="F244" s="3" t="n">
        <v>327.15</v>
      </c>
      <c r="G244" s="3" t="n">
        <v>324.56</v>
      </c>
      <c r="H244" s="3" t="n">
        <v>326.01</v>
      </c>
      <c r="I244" s="3" t="n">
        <v>331.13</v>
      </c>
      <c r="J244" s="3" t="n">
        <v>339.55</v>
      </c>
    </row>
    <row r="245" customFormat="false" ht="12.75" hidden="false" customHeight="true" outlineLevel="0" collapsed="false">
      <c r="A245" s="2" t="s">
        <v>51</v>
      </c>
      <c r="B245" s="2" t="s">
        <v>13</v>
      </c>
      <c r="C245" s="3" t="n">
        <v>198.09</v>
      </c>
      <c r="D245" s="3" t="n">
        <v>193.16</v>
      </c>
      <c r="E245" s="3" t="n">
        <v>194.54</v>
      </c>
      <c r="F245" s="3" t="n">
        <v>192.93</v>
      </c>
      <c r="G245" s="3" t="n">
        <v>197.77</v>
      </c>
      <c r="H245" s="3" t="n">
        <v>197.19</v>
      </c>
      <c r="I245" s="3" t="n">
        <v>195.42</v>
      </c>
      <c r="J245" s="3" t="n">
        <v>196.5</v>
      </c>
    </row>
    <row r="246" customFormat="false" ht="12.75" hidden="false" customHeight="true" outlineLevel="0" collapsed="false">
      <c r="A246" s="2" t="s">
        <v>51</v>
      </c>
      <c r="B246" s="2" t="s">
        <v>14</v>
      </c>
      <c r="C246" s="3" t="n">
        <v>870.16</v>
      </c>
      <c r="D246" s="3" t="n">
        <v>864.39</v>
      </c>
      <c r="E246" s="3" t="n">
        <v>868.02</v>
      </c>
      <c r="F246" s="3" t="n">
        <v>981.37</v>
      </c>
      <c r="G246" s="3" t="n">
        <v>1066.07</v>
      </c>
      <c r="H246" s="3" t="n">
        <v>1096.37</v>
      </c>
      <c r="I246" s="3" t="n">
        <v>1096.37</v>
      </c>
      <c r="J246" s="3" t="n">
        <v>1093.01</v>
      </c>
    </row>
    <row r="247" customFormat="false" ht="12.75" hidden="false" customHeight="true" outlineLevel="0" collapsed="false">
      <c r="A247" s="2" t="s">
        <v>51</v>
      </c>
      <c r="B247" s="2" t="s">
        <v>15</v>
      </c>
      <c r="C247" s="3" t="n">
        <v>594.83</v>
      </c>
      <c r="D247" s="3" t="n">
        <v>602.84</v>
      </c>
      <c r="E247" s="3" t="n">
        <v>581.49</v>
      </c>
      <c r="F247" s="3" t="n">
        <v>559.78</v>
      </c>
      <c r="G247" s="3" t="n">
        <v>562.01</v>
      </c>
      <c r="H247" s="3" t="n">
        <v>544.79</v>
      </c>
      <c r="I247" s="3" t="n">
        <v>575.63</v>
      </c>
      <c r="J247" s="3" t="n">
        <v>587.66</v>
      </c>
    </row>
    <row r="248" customFormat="false" ht="12.75" hidden="false" customHeight="true" outlineLevel="0" collapsed="false">
      <c r="A248" s="2" t="s">
        <v>51</v>
      </c>
      <c r="B248" s="2" t="s">
        <v>16</v>
      </c>
      <c r="C248" s="3" t="n">
        <v>210.04</v>
      </c>
      <c r="D248" s="3" t="n">
        <v>211.26</v>
      </c>
      <c r="E248" s="3" t="n">
        <v>216.11</v>
      </c>
      <c r="F248" s="3" t="n">
        <v>212.43</v>
      </c>
      <c r="G248" s="3" t="n">
        <v>213.44</v>
      </c>
      <c r="H248" s="3" t="n">
        <v>212.55</v>
      </c>
      <c r="I248" s="3" t="n">
        <v>218.12</v>
      </c>
      <c r="J248" s="3" t="n">
        <v>222.56</v>
      </c>
    </row>
    <row r="249" customFormat="false" ht="12.75" hidden="false" customHeight="true" outlineLevel="0" collapsed="false">
      <c r="A249" s="2" t="s">
        <v>51</v>
      </c>
      <c r="B249" s="2" t="s">
        <v>17</v>
      </c>
      <c r="C249" s="3" t="n">
        <v>295.52</v>
      </c>
      <c r="D249" s="3" t="n">
        <v>315.73</v>
      </c>
      <c r="E249" s="4" t="n">
        <v>333</v>
      </c>
      <c r="F249" s="3" t="n">
        <v>345.44</v>
      </c>
      <c r="G249" s="3" t="n">
        <v>357.07</v>
      </c>
      <c r="H249" s="3" t="n">
        <v>353.14</v>
      </c>
      <c r="I249" s="3" t="n">
        <v>339.33</v>
      </c>
      <c r="J249" s="3" t="n">
        <v>345.76</v>
      </c>
    </row>
    <row r="250" customFormat="false" ht="12.75" hidden="false" customHeight="true" outlineLevel="0" collapsed="false">
      <c r="A250" s="2" t="s">
        <v>51</v>
      </c>
      <c r="B250" s="2" t="s">
        <v>18</v>
      </c>
      <c r="C250" s="3" t="n">
        <v>981.98</v>
      </c>
      <c r="D250" s="3" t="n">
        <v>982.73</v>
      </c>
      <c r="E250" s="3" t="n">
        <v>1013.62</v>
      </c>
      <c r="F250" s="3" t="n">
        <v>996.26</v>
      </c>
      <c r="G250" s="3" t="n">
        <v>1039.19</v>
      </c>
      <c r="H250" s="3" t="n">
        <v>1035.33</v>
      </c>
      <c r="I250" s="3" t="n">
        <v>1060.74</v>
      </c>
      <c r="J250" s="3" t="n">
        <v>1093.08</v>
      </c>
    </row>
    <row r="251" customFormat="false" ht="12.75" hidden="false" customHeight="true" outlineLevel="0" collapsed="false">
      <c r="A251" s="2" t="s">
        <v>51</v>
      </c>
      <c r="B251" s="2" t="s">
        <v>19</v>
      </c>
      <c r="C251" s="3" t="n">
        <v>253.05</v>
      </c>
      <c r="D251" s="3" t="n">
        <v>255.06</v>
      </c>
      <c r="E251" s="3" t="n">
        <v>249.11</v>
      </c>
      <c r="F251" s="3" t="n">
        <v>259.35</v>
      </c>
      <c r="G251" s="3" t="n">
        <v>262.1</v>
      </c>
      <c r="H251" s="3" t="n">
        <v>263.27</v>
      </c>
      <c r="I251" s="3" t="n">
        <v>261.03</v>
      </c>
      <c r="J251" s="3" t="n">
        <v>256.63</v>
      </c>
    </row>
    <row r="252" customFormat="false" ht="12.75" hidden="false" customHeight="true" outlineLevel="0" collapsed="false">
      <c r="A252" s="2" t="s">
        <v>51</v>
      </c>
      <c r="B252" s="2" t="s">
        <v>20</v>
      </c>
      <c r="C252" s="3" t="n">
        <v>303.9</v>
      </c>
      <c r="D252" s="3" t="n">
        <v>304.1</v>
      </c>
      <c r="E252" s="3" t="n">
        <v>310.31</v>
      </c>
      <c r="F252" s="3" t="n">
        <v>317.1</v>
      </c>
      <c r="G252" s="3" t="n">
        <v>318.92</v>
      </c>
      <c r="H252" s="3" t="n">
        <v>318.37</v>
      </c>
      <c r="I252" s="3" t="n">
        <v>327.18</v>
      </c>
      <c r="J252" s="3" t="n">
        <v>325.86</v>
      </c>
    </row>
    <row r="253" customFormat="false" ht="12.75" hidden="false" customHeight="true" outlineLevel="0" collapsed="false">
      <c r="A253" s="2" t="s">
        <v>51</v>
      </c>
      <c r="B253" s="2" t="s">
        <v>21</v>
      </c>
      <c r="C253" s="3" t="n">
        <v>76.64</v>
      </c>
      <c r="D253" s="3" t="n">
        <v>76.16</v>
      </c>
      <c r="E253" s="3" t="n">
        <v>80.82</v>
      </c>
      <c r="F253" s="3" t="n">
        <v>81.45</v>
      </c>
      <c r="G253" s="3" t="n">
        <v>80.69</v>
      </c>
      <c r="H253" s="3" t="n">
        <v>78.6</v>
      </c>
      <c r="I253" s="3" t="n">
        <v>78.88</v>
      </c>
      <c r="J253" s="3" t="n">
        <v>83.03</v>
      </c>
    </row>
    <row r="254" customFormat="false" ht="12.75" hidden="false" customHeight="true" outlineLevel="0" collapsed="false">
      <c r="A254" s="2" t="s">
        <v>51</v>
      </c>
      <c r="B254" s="2" t="s">
        <v>22</v>
      </c>
      <c r="C254" s="3" t="n">
        <v>124.12</v>
      </c>
      <c r="D254" s="3" t="n">
        <v>127.76</v>
      </c>
      <c r="E254" s="3" t="n">
        <v>117.2</v>
      </c>
      <c r="F254" s="3" t="n">
        <v>120.38</v>
      </c>
      <c r="G254" s="3" t="n">
        <v>110.76</v>
      </c>
      <c r="H254" s="3" t="n">
        <v>103.33</v>
      </c>
      <c r="I254" s="3" t="n">
        <v>99.86</v>
      </c>
      <c r="J254" s="3" t="n">
        <v>98.38</v>
      </c>
    </row>
    <row r="255" customFormat="false" ht="12.75" hidden="false" customHeight="true" outlineLevel="0" collapsed="false">
      <c r="A255" s="2" t="s">
        <v>51</v>
      </c>
      <c r="B255" s="2" t="s">
        <v>23</v>
      </c>
      <c r="C255" s="3" t="n">
        <v>61.01</v>
      </c>
      <c r="D255" s="3" t="n">
        <v>61.74</v>
      </c>
      <c r="E255" s="3" t="n">
        <v>62.28</v>
      </c>
      <c r="F255" s="3" t="n">
        <v>63.52</v>
      </c>
      <c r="G255" s="3" t="n">
        <v>62.44</v>
      </c>
      <c r="H255" s="3" t="n">
        <v>65.53</v>
      </c>
      <c r="I255" s="3" t="n">
        <v>67.64</v>
      </c>
      <c r="J255" s="3" t="n">
        <v>65.48</v>
      </c>
    </row>
    <row r="256" customFormat="false" ht="12.75" hidden="false" customHeight="true" outlineLevel="0" collapsed="false">
      <c r="A256" s="2" t="s">
        <v>51</v>
      </c>
      <c r="B256" s="2" t="s">
        <v>24</v>
      </c>
      <c r="C256" s="4" t="n">
        <v>248</v>
      </c>
      <c r="D256" s="3" t="n">
        <v>251.83</v>
      </c>
      <c r="E256" s="3" t="n">
        <v>250.28</v>
      </c>
      <c r="F256" s="3" t="n">
        <v>254.23</v>
      </c>
      <c r="G256" s="3" t="n">
        <v>250.77</v>
      </c>
      <c r="H256" s="3" t="n">
        <v>259.34</v>
      </c>
      <c r="I256" s="3" t="n">
        <v>272.16</v>
      </c>
      <c r="J256" s="3" t="n">
        <v>269.26</v>
      </c>
    </row>
    <row r="257" customFormat="false" ht="12.75" hidden="false" customHeight="true" outlineLevel="0" collapsed="false">
      <c r="A257" s="2" t="s">
        <v>51</v>
      </c>
      <c r="B257" s="2" t="s">
        <v>25</v>
      </c>
      <c r="C257" s="3" t="n">
        <v>339.68</v>
      </c>
      <c r="D257" s="3" t="n">
        <v>345.12</v>
      </c>
      <c r="E257" s="3" t="n">
        <v>339.45</v>
      </c>
      <c r="F257" s="3" t="n">
        <v>343.49</v>
      </c>
      <c r="G257" s="3" t="n">
        <v>345.14</v>
      </c>
      <c r="H257" s="3" t="n">
        <v>346.92</v>
      </c>
      <c r="I257" s="3" t="n">
        <v>346.92</v>
      </c>
      <c r="J257" s="3" t="n">
        <v>346.92</v>
      </c>
    </row>
    <row r="258" customFormat="false" ht="12.75" hidden="false" customHeight="true" outlineLevel="0" collapsed="false">
      <c r="A258" s="2" t="s">
        <v>51</v>
      </c>
      <c r="B258" s="2" t="s">
        <v>26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  <c r="G258" s="3" t="n">
        <v>1244.05</v>
      </c>
      <c r="H258" s="3" t="n">
        <v>1188.18</v>
      </c>
      <c r="I258" s="3" t="n">
        <v>1195.28</v>
      </c>
      <c r="J258" s="3" t="n">
        <v>1157.7</v>
      </c>
    </row>
    <row r="259" customFormat="false" ht="12.75" hidden="false" customHeight="true" outlineLevel="0" collapsed="false">
      <c r="A259" s="2" t="s">
        <v>51</v>
      </c>
      <c r="B259" s="2" t="s">
        <v>27</v>
      </c>
      <c r="C259" s="3" t="n">
        <v>14.06</v>
      </c>
      <c r="D259" s="3" t="n">
        <v>14.07</v>
      </c>
      <c r="E259" s="3" t="n">
        <v>14.19</v>
      </c>
      <c r="F259" s="3" t="n">
        <v>13.96</v>
      </c>
      <c r="G259" s="3" t="n">
        <v>13.95</v>
      </c>
      <c r="H259" s="3" t="n">
        <v>13.9</v>
      </c>
      <c r="I259" s="3" t="n">
        <v>14.66</v>
      </c>
      <c r="J259" s="3" t="n">
        <v>15.06</v>
      </c>
    </row>
    <row r="260" customFormat="false" ht="12.75" hidden="false" customHeight="true" outlineLevel="0" collapsed="false">
      <c r="A260" s="2" t="s">
        <v>51</v>
      </c>
      <c r="B260" s="2" t="s">
        <v>28</v>
      </c>
      <c r="C260" s="3" t="n">
        <v>52.16</v>
      </c>
      <c r="D260" s="3" t="n">
        <v>52.16</v>
      </c>
      <c r="E260" s="3" t="n">
        <v>51.39</v>
      </c>
      <c r="F260" s="3" t="n">
        <v>51.78</v>
      </c>
      <c r="G260" s="3" t="n">
        <v>51.72</v>
      </c>
      <c r="H260" s="3" t="n">
        <v>52.03</v>
      </c>
      <c r="I260" s="3" t="n">
        <v>52.01</v>
      </c>
      <c r="J260" s="3" t="n">
        <v>52.4</v>
      </c>
    </row>
    <row r="261" customFormat="false" ht="12.75" hidden="false" customHeight="true" outlineLevel="0" collapsed="false">
      <c r="A261" s="2" t="s">
        <v>51</v>
      </c>
      <c r="B261" s="2" t="s">
        <v>29</v>
      </c>
      <c r="C261" s="3" t="n">
        <v>60.11</v>
      </c>
      <c r="D261" s="3" t="n">
        <v>61.22</v>
      </c>
      <c r="E261" s="3" t="n">
        <v>61.22</v>
      </c>
      <c r="F261" s="3" t="n">
        <v>64.42</v>
      </c>
      <c r="G261" s="3" t="n">
        <v>64.42</v>
      </c>
      <c r="H261" s="3" t="n">
        <v>64.42</v>
      </c>
      <c r="I261" s="3" t="n">
        <v>65.97</v>
      </c>
      <c r="J261" s="3" t="n">
        <v>65.97</v>
      </c>
    </row>
    <row r="262" customFormat="false" ht="12.75" hidden="false" customHeight="true" outlineLevel="0" collapsed="false">
      <c r="A262" s="2" t="s">
        <v>51</v>
      </c>
      <c r="B262" s="2" t="s">
        <v>30</v>
      </c>
      <c r="C262" s="3" t="n">
        <v>121.49</v>
      </c>
      <c r="D262" s="3" t="n">
        <v>118.64</v>
      </c>
      <c r="E262" s="3" t="n">
        <v>124.08</v>
      </c>
      <c r="F262" s="3" t="n">
        <v>130.52</v>
      </c>
      <c r="G262" s="3" t="n">
        <v>130.52</v>
      </c>
      <c r="H262" s="3" t="n">
        <v>132.29</v>
      </c>
      <c r="I262" s="3" t="n">
        <v>131.03</v>
      </c>
      <c r="J262" s="3" t="n">
        <v>132.01</v>
      </c>
    </row>
    <row r="263" customFormat="false" ht="12.75" hidden="false" customHeight="true" outlineLevel="0" collapsed="false">
      <c r="A263" s="2" t="s">
        <v>51</v>
      </c>
      <c r="B263" s="2" t="s">
        <v>31</v>
      </c>
      <c r="C263" s="3" t="n">
        <v>51.74</v>
      </c>
      <c r="D263" s="3" t="n">
        <v>50.77</v>
      </c>
      <c r="E263" s="3" t="n">
        <v>48.96</v>
      </c>
      <c r="F263" s="3" t="n">
        <v>49.45</v>
      </c>
      <c r="G263" s="3" t="n">
        <v>49.2</v>
      </c>
      <c r="H263" s="3" t="n">
        <v>48.17</v>
      </c>
      <c r="I263" s="3" t="n">
        <v>48.73</v>
      </c>
      <c r="J263" s="3" t="n">
        <v>49.82</v>
      </c>
    </row>
    <row r="264" customFormat="false" ht="12.75" hidden="false" customHeight="true" outlineLevel="0" collapsed="false">
      <c r="A264" s="2" t="s">
        <v>51</v>
      </c>
      <c r="B264" s="2" t="s">
        <v>32</v>
      </c>
      <c r="C264" s="3" t="n">
        <v>79.16</v>
      </c>
      <c r="D264" s="3" t="n">
        <v>78.37</v>
      </c>
      <c r="E264" s="3" t="n">
        <v>78.98</v>
      </c>
      <c r="F264" s="3" t="n">
        <v>79.5</v>
      </c>
      <c r="G264" s="3" t="n">
        <v>83.47</v>
      </c>
      <c r="H264" s="3" t="n">
        <v>82.73</v>
      </c>
      <c r="I264" s="3" t="n">
        <v>83.96</v>
      </c>
      <c r="J264" s="3" t="n">
        <v>85.62</v>
      </c>
    </row>
    <row r="265" customFormat="false" ht="12.75" hidden="false" customHeight="true" outlineLevel="0" collapsed="false">
      <c r="A265" s="2" t="s">
        <v>51</v>
      </c>
      <c r="B265" s="2" t="s">
        <v>33</v>
      </c>
      <c r="C265" s="3" t="n">
        <v>77.72</v>
      </c>
      <c r="D265" s="3" t="n">
        <v>72.96</v>
      </c>
      <c r="E265" s="3" t="n">
        <v>72.71</v>
      </c>
      <c r="F265" s="3" t="n">
        <v>70.67</v>
      </c>
      <c r="G265" s="3" t="n">
        <v>68.75</v>
      </c>
      <c r="H265" s="3" t="n">
        <v>69.77</v>
      </c>
      <c r="I265" s="3" t="n">
        <v>71.7</v>
      </c>
      <c r="J265" s="3" t="n">
        <v>72.25</v>
      </c>
    </row>
    <row r="266" customFormat="false" ht="12.75" hidden="false" customHeight="true" outlineLevel="0" collapsed="false">
      <c r="A266" s="2" t="s">
        <v>51</v>
      </c>
      <c r="B266" s="2" t="s">
        <v>34</v>
      </c>
      <c r="C266" s="3" t="n">
        <v>129.69</v>
      </c>
      <c r="D266" s="3" t="n">
        <v>130.09</v>
      </c>
      <c r="E266" s="3" t="n">
        <v>134.67</v>
      </c>
      <c r="F266" s="3" t="n">
        <v>125.84</v>
      </c>
      <c r="G266" s="3" t="n">
        <v>132.86</v>
      </c>
      <c r="H266" s="3" t="n">
        <v>132.82</v>
      </c>
      <c r="I266" s="3" t="n">
        <v>134.44</v>
      </c>
      <c r="J266" s="3" t="n">
        <v>134.4</v>
      </c>
    </row>
    <row r="267" customFormat="false" ht="12.75" hidden="false" customHeight="true" outlineLevel="0" collapsed="false">
      <c r="A267" s="2" t="s">
        <v>51</v>
      </c>
      <c r="B267" s="2" t="s">
        <v>35</v>
      </c>
      <c r="C267" s="3" t="n">
        <v>122.38</v>
      </c>
      <c r="D267" s="3" t="n">
        <v>126.36</v>
      </c>
      <c r="E267" s="3" t="n">
        <v>122.72</v>
      </c>
      <c r="F267" s="3" t="n">
        <v>114.79</v>
      </c>
      <c r="G267" s="3" t="n">
        <v>120.6</v>
      </c>
      <c r="H267" s="3" t="n">
        <v>120.01</v>
      </c>
      <c r="I267" s="3" t="n">
        <v>124.9</v>
      </c>
      <c r="J267" s="3" t="n">
        <v>123.07</v>
      </c>
    </row>
    <row r="268" customFormat="false" ht="12.75" hidden="false" customHeight="true" outlineLevel="0" collapsed="false">
      <c r="A268" s="2" t="s">
        <v>51</v>
      </c>
      <c r="B268" s="2" t="s">
        <v>36</v>
      </c>
      <c r="C268" s="3" t="n">
        <v>19.81</v>
      </c>
      <c r="D268" s="3" t="n">
        <v>20.94</v>
      </c>
      <c r="E268" s="3" t="n">
        <v>19.91</v>
      </c>
      <c r="F268" s="3" t="n">
        <v>19.62</v>
      </c>
      <c r="G268" s="3" t="n">
        <v>27.58</v>
      </c>
      <c r="H268" s="3" t="n">
        <v>61.31</v>
      </c>
      <c r="I268" s="3" t="n">
        <v>48.5</v>
      </c>
      <c r="J268" s="3" t="n">
        <v>44.12</v>
      </c>
    </row>
    <row r="269" customFormat="false" ht="12.75" hidden="false" customHeight="true" outlineLevel="0" collapsed="false">
      <c r="A269" s="2" t="s">
        <v>51</v>
      </c>
      <c r="B269" s="2" t="s">
        <v>37</v>
      </c>
      <c r="C269" s="3" t="n">
        <v>33.92</v>
      </c>
      <c r="D269" s="3" t="n">
        <v>37.99</v>
      </c>
      <c r="E269" s="3" t="n">
        <v>37.48</v>
      </c>
      <c r="F269" s="3" t="n">
        <v>35.67</v>
      </c>
      <c r="G269" s="3" t="n">
        <v>38.59</v>
      </c>
      <c r="H269" s="3" t="n">
        <v>35.48</v>
      </c>
      <c r="I269" s="3" t="n">
        <v>42.67</v>
      </c>
      <c r="J269" s="3" t="n">
        <v>43.08</v>
      </c>
    </row>
    <row r="270" customFormat="false" ht="12.75" hidden="false" customHeight="true" outlineLevel="0" collapsed="false">
      <c r="A270" s="2" t="s">
        <v>51</v>
      </c>
      <c r="B270" s="2" t="s">
        <v>38</v>
      </c>
      <c r="C270" s="3" t="n">
        <v>32.1</v>
      </c>
      <c r="D270" s="3" t="n">
        <v>35.95</v>
      </c>
      <c r="E270" s="3" t="n">
        <v>34.65</v>
      </c>
      <c r="F270" s="3" t="n">
        <v>32.7</v>
      </c>
      <c r="G270" s="3" t="n">
        <v>38.56</v>
      </c>
      <c r="H270" s="3" t="n">
        <v>38.12</v>
      </c>
      <c r="I270" s="3" t="n">
        <v>40.62</v>
      </c>
      <c r="J270" s="3" t="n">
        <v>37.45</v>
      </c>
    </row>
    <row r="271" customFormat="false" ht="12.75" hidden="false" customHeight="true" outlineLevel="0" collapsed="false">
      <c r="A271" s="2" t="s">
        <v>51</v>
      </c>
      <c r="B271" s="2" t="s">
        <v>39</v>
      </c>
      <c r="C271" s="3" t="n">
        <v>29.9</v>
      </c>
      <c r="D271" s="3" t="n">
        <v>32.19</v>
      </c>
      <c r="E271" s="3" t="n">
        <v>35.39</v>
      </c>
      <c r="F271" s="3" t="n">
        <v>45.63</v>
      </c>
      <c r="G271" s="3" t="n">
        <v>72.43</v>
      </c>
      <c r="H271" s="3" t="n">
        <v>72.24</v>
      </c>
      <c r="I271" s="3" t="n">
        <v>49.5</v>
      </c>
      <c r="J271" s="3" t="n">
        <v>41.4</v>
      </c>
    </row>
    <row r="272" customFormat="false" ht="12.75" hidden="false" customHeight="true" outlineLevel="0" collapsed="false">
      <c r="A272" s="2" t="s">
        <v>51</v>
      </c>
      <c r="B272" s="2" t="s">
        <v>40</v>
      </c>
      <c r="C272" s="3" t="n">
        <v>44.01</v>
      </c>
      <c r="D272" s="3" t="n">
        <v>47.32</v>
      </c>
      <c r="E272" s="3" t="n">
        <v>50.2</v>
      </c>
      <c r="F272" s="3" t="n">
        <v>53.49</v>
      </c>
      <c r="G272" s="3" t="n">
        <v>64.14</v>
      </c>
      <c r="H272" s="3" t="n">
        <v>72.45</v>
      </c>
      <c r="I272" s="3" t="n">
        <v>56.38</v>
      </c>
      <c r="J272" s="3" t="n">
        <v>45.85</v>
      </c>
    </row>
    <row r="273" customFormat="false" ht="12.75" hidden="false" customHeight="true" outlineLevel="0" collapsed="false">
      <c r="A273" s="2" t="s">
        <v>51</v>
      </c>
      <c r="B273" s="2" t="s">
        <v>41</v>
      </c>
      <c r="C273" s="3" t="n">
        <v>272.09</v>
      </c>
      <c r="D273" s="3" t="n">
        <v>276.79</v>
      </c>
      <c r="E273" s="3" t="n">
        <v>214.83</v>
      </c>
      <c r="F273" s="4" t="n">
        <v>187</v>
      </c>
      <c r="G273" s="4" t="n">
        <v>123</v>
      </c>
      <c r="H273" s="3" t="n">
        <v>139.92</v>
      </c>
      <c r="I273" s="3" t="n">
        <v>116.55</v>
      </c>
      <c r="J273" s="3" t="n">
        <v>120.64</v>
      </c>
    </row>
    <row r="274" customFormat="false" ht="12.75" hidden="false" customHeight="true" outlineLevel="0" collapsed="false">
      <c r="A274" s="2" t="s">
        <v>51</v>
      </c>
      <c r="B274" s="2" t="s">
        <v>42</v>
      </c>
      <c r="C274" s="3" t="n">
        <v>136.17</v>
      </c>
      <c r="D274" s="3" t="n">
        <v>132.84</v>
      </c>
      <c r="E274" s="3" t="n">
        <v>142.51</v>
      </c>
      <c r="F274" s="3" t="n">
        <v>140.71</v>
      </c>
      <c r="G274" s="3" t="n">
        <v>169.38</v>
      </c>
      <c r="H274" s="3" t="n">
        <v>204.58</v>
      </c>
      <c r="I274" s="3" t="n">
        <v>199.62</v>
      </c>
      <c r="J274" s="3" t="n">
        <v>175.39</v>
      </c>
    </row>
    <row r="275" customFormat="false" ht="12.75" hidden="false" customHeight="true" outlineLevel="0" collapsed="false">
      <c r="A275" s="2" t="s">
        <v>51</v>
      </c>
      <c r="B275" s="2" t="s">
        <v>43</v>
      </c>
      <c r="C275" s="3" t="n">
        <v>50.63</v>
      </c>
      <c r="D275" s="3" t="n">
        <v>50.26</v>
      </c>
      <c r="E275" s="3" t="n">
        <v>50.26</v>
      </c>
      <c r="F275" s="3" t="n">
        <v>50.68</v>
      </c>
      <c r="G275" s="3" t="n">
        <v>50.98</v>
      </c>
      <c r="H275" s="3" t="n">
        <v>51.58</v>
      </c>
      <c r="I275" s="3" t="n">
        <v>52.66</v>
      </c>
      <c r="J275" s="3" t="n">
        <v>53.02</v>
      </c>
    </row>
    <row r="276" customFormat="false" ht="12.75" hidden="false" customHeight="true" outlineLevel="0" collapsed="false">
      <c r="A276" s="2" t="s">
        <v>51</v>
      </c>
      <c r="B276" s="2" t="s">
        <v>44</v>
      </c>
      <c r="C276" s="3" t="n">
        <v>30.42</v>
      </c>
      <c r="D276" s="3" t="n">
        <v>30.42</v>
      </c>
      <c r="E276" s="3" t="n">
        <v>30.42</v>
      </c>
      <c r="F276" s="3" t="n">
        <v>30.42</v>
      </c>
      <c r="G276" s="3" t="n">
        <v>30.42</v>
      </c>
      <c r="H276" s="3" t="n">
        <v>30.42</v>
      </c>
      <c r="I276" s="3" t="n">
        <v>30.42</v>
      </c>
      <c r="J276" s="3" t="n">
        <v>30.42</v>
      </c>
    </row>
    <row r="277" customFormat="false" ht="12.75" hidden="false" customHeight="true" outlineLevel="0" collapsed="false">
      <c r="A277" s="2" t="s">
        <v>52</v>
      </c>
      <c r="B277" s="2" t="s">
        <v>11</v>
      </c>
      <c r="C277" s="3" t="n">
        <v>553.44</v>
      </c>
      <c r="D277" s="3" t="n">
        <v>553.04</v>
      </c>
      <c r="E277" s="3" t="n">
        <v>586.88</v>
      </c>
      <c r="F277" s="3" t="n">
        <v>583.39</v>
      </c>
      <c r="G277" s="3" t="n">
        <v>606.89</v>
      </c>
      <c r="H277" s="3" t="n">
        <v>606.09</v>
      </c>
      <c r="I277" s="3" t="n">
        <v>614.34</v>
      </c>
      <c r="J277" s="3" t="n">
        <v>638.73</v>
      </c>
    </row>
    <row r="278" customFormat="false" ht="12.75" hidden="false" customHeight="true" outlineLevel="0" collapsed="false">
      <c r="A278" s="2" t="s">
        <v>52</v>
      </c>
      <c r="B278" s="2" t="s">
        <v>12</v>
      </c>
      <c r="C278" s="3" t="n">
        <v>309.02</v>
      </c>
      <c r="D278" s="3" t="n">
        <v>305.7</v>
      </c>
      <c r="E278" s="3" t="n">
        <v>302.87</v>
      </c>
      <c r="F278" s="3" t="n">
        <v>301.07</v>
      </c>
      <c r="G278" s="3" t="n">
        <v>304.73</v>
      </c>
      <c r="H278" s="3" t="n">
        <v>305.18</v>
      </c>
      <c r="I278" s="3" t="n">
        <v>305.72</v>
      </c>
      <c r="J278" s="3" t="n">
        <v>313.98</v>
      </c>
    </row>
    <row r="279" customFormat="false" ht="12.75" hidden="false" customHeight="true" outlineLevel="0" collapsed="false">
      <c r="A279" s="2" t="s">
        <v>52</v>
      </c>
      <c r="B279" s="2" t="s">
        <v>13</v>
      </c>
      <c r="C279" s="3" t="n">
        <v>212.63</v>
      </c>
      <c r="D279" s="3" t="n">
        <v>210.85</v>
      </c>
      <c r="E279" s="3" t="n">
        <v>208.78</v>
      </c>
      <c r="F279" s="3" t="n">
        <v>209.55</v>
      </c>
      <c r="G279" s="3" t="n">
        <v>213.04</v>
      </c>
      <c r="H279" s="3" t="n">
        <v>216.87</v>
      </c>
      <c r="I279" s="3" t="n">
        <v>210.67</v>
      </c>
      <c r="J279" s="3" t="n">
        <v>213.63</v>
      </c>
    </row>
    <row r="280" customFormat="false" ht="12.75" hidden="false" customHeight="true" outlineLevel="0" collapsed="false">
      <c r="A280" s="2" t="s">
        <v>52</v>
      </c>
      <c r="B280" s="2" t="s">
        <v>14</v>
      </c>
      <c r="C280" s="3" t="n">
        <v>717.21</v>
      </c>
      <c r="D280" s="3" t="n">
        <v>717.21</v>
      </c>
      <c r="E280" s="3" t="n">
        <v>756.68</v>
      </c>
      <c r="F280" s="3" t="n">
        <v>756.68</v>
      </c>
      <c r="G280" s="3" t="n">
        <v>779.11</v>
      </c>
      <c r="H280" s="3" t="n">
        <v>811.5</v>
      </c>
      <c r="I280" s="3" t="n">
        <v>811.5</v>
      </c>
      <c r="J280" s="3" t="n">
        <v>817.72</v>
      </c>
    </row>
    <row r="281" customFormat="false" ht="12.75" hidden="false" customHeight="true" outlineLevel="0" collapsed="false">
      <c r="A281" s="2" t="s">
        <v>52</v>
      </c>
      <c r="B281" s="2" t="s">
        <v>15</v>
      </c>
      <c r="C281" s="3" t="n">
        <v>539.22</v>
      </c>
      <c r="D281" s="3" t="n">
        <v>524.08</v>
      </c>
      <c r="E281" s="3" t="n">
        <v>527.83</v>
      </c>
      <c r="F281" s="3" t="n">
        <v>546.26</v>
      </c>
      <c r="G281" s="3" t="n">
        <v>541.1</v>
      </c>
      <c r="H281" s="3" t="n">
        <v>556.18</v>
      </c>
      <c r="I281" s="3" t="n">
        <v>525.94</v>
      </c>
      <c r="J281" s="3" t="n">
        <v>545.93</v>
      </c>
    </row>
    <row r="282" customFormat="false" ht="12.75" hidden="false" customHeight="true" outlineLevel="0" collapsed="false">
      <c r="A282" s="2" t="s">
        <v>52</v>
      </c>
      <c r="B282" s="2" t="s">
        <v>16</v>
      </c>
      <c r="C282" s="3" t="n">
        <v>171.63</v>
      </c>
      <c r="D282" s="3" t="n">
        <v>173.43</v>
      </c>
      <c r="E282" s="3" t="n">
        <v>173.43</v>
      </c>
      <c r="F282" s="3" t="n">
        <v>175.29</v>
      </c>
      <c r="G282" s="3" t="n">
        <v>174.93</v>
      </c>
      <c r="H282" s="3" t="n">
        <v>176.81</v>
      </c>
      <c r="I282" s="3" t="n">
        <v>179.03</v>
      </c>
      <c r="J282" s="3" t="n">
        <v>181.99</v>
      </c>
    </row>
    <row r="283" customFormat="false" ht="12.75" hidden="false" customHeight="true" outlineLevel="0" collapsed="false">
      <c r="A283" s="2" t="s">
        <v>52</v>
      </c>
      <c r="B283" s="2" t="s">
        <v>17</v>
      </c>
      <c r="C283" s="3" t="n">
        <v>304.96</v>
      </c>
      <c r="D283" s="3" t="n">
        <v>304.36</v>
      </c>
      <c r="E283" s="3" t="n">
        <v>324.59</v>
      </c>
      <c r="F283" s="3" t="n">
        <v>321.14</v>
      </c>
      <c r="G283" s="3" t="n">
        <v>333.75</v>
      </c>
      <c r="H283" s="3" t="n">
        <v>325.46</v>
      </c>
      <c r="I283" s="3" t="n">
        <v>324.35</v>
      </c>
      <c r="J283" s="3" t="n">
        <v>329.5</v>
      </c>
    </row>
    <row r="284" customFormat="false" ht="12.75" hidden="false" customHeight="true" outlineLevel="0" collapsed="false">
      <c r="A284" s="2" t="s">
        <v>52</v>
      </c>
      <c r="B284" s="2" t="s">
        <v>18</v>
      </c>
      <c r="C284" s="3" t="n">
        <v>853.72</v>
      </c>
      <c r="D284" s="3" t="n">
        <v>844.48</v>
      </c>
      <c r="E284" s="3" t="n">
        <v>844.36</v>
      </c>
      <c r="F284" s="3" t="n">
        <v>840.13</v>
      </c>
      <c r="G284" s="3" t="n">
        <v>861.01</v>
      </c>
      <c r="H284" s="3" t="n">
        <v>857.42</v>
      </c>
      <c r="I284" s="3" t="n">
        <v>883.48</v>
      </c>
      <c r="J284" s="3" t="n">
        <v>895.51</v>
      </c>
    </row>
    <row r="285" customFormat="false" ht="12.75" hidden="false" customHeight="true" outlineLevel="0" collapsed="false">
      <c r="A285" s="2" t="s">
        <v>52</v>
      </c>
      <c r="B285" s="2" t="s">
        <v>19</v>
      </c>
      <c r="C285" s="3" t="n">
        <v>235.96</v>
      </c>
      <c r="D285" s="3" t="n">
        <v>233.74</v>
      </c>
      <c r="E285" s="3" t="n">
        <v>226.14</v>
      </c>
      <c r="F285" s="3" t="n">
        <v>226.57</v>
      </c>
      <c r="G285" s="3" t="n">
        <v>218.14</v>
      </c>
      <c r="H285" s="3" t="n">
        <v>239.16</v>
      </c>
      <c r="I285" s="3" t="n">
        <v>252.18</v>
      </c>
      <c r="J285" s="3" t="n">
        <v>242.64</v>
      </c>
    </row>
    <row r="286" customFormat="false" ht="12.75" hidden="false" customHeight="true" outlineLevel="0" collapsed="false">
      <c r="A286" s="2" t="s">
        <v>52</v>
      </c>
      <c r="B286" s="2" t="s">
        <v>20</v>
      </c>
      <c r="C286" s="3" t="n">
        <v>297.95</v>
      </c>
      <c r="D286" s="3" t="n">
        <v>298.68</v>
      </c>
      <c r="E286" s="3" t="n">
        <v>297.62</v>
      </c>
      <c r="F286" s="3" t="n">
        <v>303.08</v>
      </c>
      <c r="G286" s="3" t="n">
        <v>300.15</v>
      </c>
      <c r="H286" s="3" t="n">
        <v>302.74</v>
      </c>
      <c r="I286" s="3" t="n">
        <v>301.26</v>
      </c>
      <c r="J286" s="3" t="n">
        <v>297.51</v>
      </c>
    </row>
    <row r="287" customFormat="false" ht="12.75" hidden="false" customHeight="true" outlineLevel="0" collapsed="false">
      <c r="A287" s="2" t="s">
        <v>52</v>
      </c>
      <c r="B287" s="2" t="s">
        <v>21</v>
      </c>
      <c r="C287" s="3" t="n">
        <v>64.04</v>
      </c>
      <c r="D287" s="3" t="n">
        <v>63.64</v>
      </c>
      <c r="E287" s="3" t="n">
        <v>63.96</v>
      </c>
      <c r="F287" s="3" t="n">
        <v>67.8</v>
      </c>
      <c r="G287" s="3" t="n">
        <v>68.11</v>
      </c>
      <c r="H287" s="3" t="n">
        <v>67.73</v>
      </c>
      <c r="I287" s="3" t="n">
        <v>68.96</v>
      </c>
      <c r="J287" s="3" t="n">
        <v>69.73</v>
      </c>
    </row>
    <row r="288" customFormat="false" ht="12.75" hidden="false" customHeight="true" outlineLevel="0" collapsed="false">
      <c r="A288" s="2" t="s">
        <v>52</v>
      </c>
      <c r="B288" s="2" t="s">
        <v>22</v>
      </c>
      <c r="C288" s="3" t="n">
        <v>114.93</v>
      </c>
      <c r="D288" s="3" t="n">
        <v>122.43</v>
      </c>
      <c r="E288" s="3" t="n">
        <v>121.59</v>
      </c>
      <c r="F288" s="3" t="n">
        <v>121.6</v>
      </c>
      <c r="G288" s="3" t="n">
        <v>118.88</v>
      </c>
      <c r="H288" s="3" t="n">
        <v>114.36</v>
      </c>
      <c r="I288" s="3" t="n">
        <v>115.24</v>
      </c>
      <c r="J288" s="3" t="n">
        <v>109.5</v>
      </c>
    </row>
    <row r="289" customFormat="false" ht="12.75" hidden="false" customHeight="true" outlineLevel="0" collapsed="false">
      <c r="A289" s="2" t="s">
        <v>52</v>
      </c>
      <c r="B289" s="2" t="s">
        <v>23</v>
      </c>
      <c r="C289" s="3" t="n">
        <v>68.01</v>
      </c>
      <c r="D289" s="3" t="n">
        <v>67.71</v>
      </c>
      <c r="E289" s="3" t="n">
        <v>69.25</v>
      </c>
      <c r="F289" s="3" t="n">
        <v>71.43</v>
      </c>
      <c r="G289" s="3" t="n">
        <v>71.35</v>
      </c>
      <c r="H289" s="3" t="n">
        <v>71.51</v>
      </c>
      <c r="I289" s="3" t="n">
        <v>70.16</v>
      </c>
      <c r="J289" s="3" t="n">
        <v>73.01</v>
      </c>
    </row>
    <row r="290" customFormat="false" ht="12.75" hidden="false" customHeight="true" outlineLevel="0" collapsed="false">
      <c r="A290" s="2" t="s">
        <v>52</v>
      </c>
      <c r="B290" s="2" t="s">
        <v>24</v>
      </c>
      <c r="C290" s="3" t="n">
        <v>278.14</v>
      </c>
      <c r="D290" s="3" t="n">
        <v>265.81</v>
      </c>
      <c r="E290" s="3" t="n">
        <v>264.7</v>
      </c>
      <c r="F290" s="3" t="n">
        <v>275.3</v>
      </c>
      <c r="G290" s="3" t="n">
        <v>271.88</v>
      </c>
      <c r="H290" s="3" t="n">
        <v>260.67</v>
      </c>
      <c r="I290" s="3" t="n">
        <v>277.31</v>
      </c>
      <c r="J290" s="3" t="n">
        <v>279.01</v>
      </c>
    </row>
    <row r="291" customFormat="false" ht="12.75" hidden="false" customHeight="true" outlineLevel="0" collapsed="false">
      <c r="A291" s="2" t="s">
        <v>52</v>
      </c>
      <c r="B291" s="2" t="s">
        <v>25</v>
      </c>
      <c r="C291" s="3" t="n">
        <v>316.1</v>
      </c>
      <c r="D291" s="3" t="n">
        <v>325.82</v>
      </c>
      <c r="E291" s="3" t="n">
        <v>313.66</v>
      </c>
      <c r="F291" s="3" t="n">
        <v>328.9</v>
      </c>
      <c r="G291" s="3" t="n">
        <v>322.06</v>
      </c>
      <c r="H291" s="3" t="n">
        <v>326.3</v>
      </c>
      <c r="I291" s="3" t="n">
        <v>320.41</v>
      </c>
      <c r="J291" s="3" t="n">
        <v>302.35</v>
      </c>
    </row>
    <row r="292" customFormat="false" ht="12.75" hidden="false" customHeight="true" outlineLevel="0" collapsed="false">
      <c r="A292" s="2" t="s">
        <v>52</v>
      </c>
      <c r="B292" s="2" t="s">
        <v>26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  <c r="G292" s="3" t="n">
        <v>1364.75</v>
      </c>
      <c r="H292" s="3" t="n">
        <v>1385.3</v>
      </c>
      <c r="I292" s="3" t="n">
        <v>1374.89</v>
      </c>
      <c r="J292" s="3" t="n">
        <v>1393.12</v>
      </c>
    </row>
    <row r="293" customFormat="false" ht="12.75" hidden="false" customHeight="true" outlineLevel="0" collapsed="false">
      <c r="A293" s="2" t="s">
        <v>52</v>
      </c>
      <c r="B293" s="2" t="s">
        <v>27</v>
      </c>
      <c r="C293" s="3" t="n">
        <v>16.16</v>
      </c>
      <c r="D293" s="3" t="n">
        <v>16.31</v>
      </c>
      <c r="E293" s="3" t="n">
        <v>16.38</v>
      </c>
      <c r="F293" s="3" t="n">
        <v>16.93</v>
      </c>
      <c r="G293" s="3" t="n">
        <v>16.49</v>
      </c>
      <c r="H293" s="3" t="n">
        <v>16.93</v>
      </c>
      <c r="I293" s="3" t="n">
        <v>16.88</v>
      </c>
      <c r="J293" s="3" t="n">
        <v>17.01</v>
      </c>
    </row>
    <row r="294" customFormat="false" ht="12.75" hidden="false" customHeight="true" outlineLevel="0" collapsed="false">
      <c r="A294" s="2" t="s">
        <v>52</v>
      </c>
      <c r="B294" s="2" t="s">
        <v>28</v>
      </c>
      <c r="C294" s="3" t="n">
        <v>50.13</v>
      </c>
      <c r="D294" s="3" t="n">
        <v>49.48</v>
      </c>
      <c r="E294" s="3" t="n">
        <v>48.99</v>
      </c>
      <c r="F294" s="4" t="n">
        <v>49</v>
      </c>
      <c r="G294" s="3" t="n">
        <v>49.19</v>
      </c>
      <c r="H294" s="3" t="n">
        <v>50.1</v>
      </c>
      <c r="I294" s="3" t="n">
        <v>49.68</v>
      </c>
      <c r="J294" s="3" t="n">
        <v>49.53</v>
      </c>
    </row>
    <row r="295" customFormat="false" ht="12.75" hidden="false" customHeight="true" outlineLevel="0" collapsed="false">
      <c r="A295" s="2" t="s">
        <v>52</v>
      </c>
      <c r="B295" s="2" t="s">
        <v>29</v>
      </c>
      <c r="C295" s="3" t="n">
        <v>54.14</v>
      </c>
      <c r="D295" s="3" t="n">
        <v>52.83</v>
      </c>
      <c r="E295" s="3" t="n">
        <v>53.15</v>
      </c>
      <c r="F295" s="3" t="n">
        <v>53.27</v>
      </c>
      <c r="G295" s="3" t="n">
        <v>55.04</v>
      </c>
      <c r="H295" s="4" t="n">
        <v>55</v>
      </c>
      <c r="I295" s="3" t="n">
        <v>55.47</v>
      </c>
      <c r="J295" s="3" t="n">
        <v>55.12</v>
      </c>
    </row>
    <row r="296" customFormat="false" ht="12.75" hidden="false" customHeight="true" outlineLevel="0" collapsed="false">
      <c r="A296" s="2" t="s">
        <v>52</v>
      </c>
      <c r="B296" s="2" t="s">
        <v>30</v>
      </c>
      <c r="C296" s="3" t="n">
        <v>134.92</v>
      </c>
      <c r="D296" s="3" t="n">
        <v>132.01</v>
      </c>
      <c r="E296" s="3" t="n">
        <v>127.22</v>
      </c>
      <c r="F296" s="3" t="n">
        <v>131.33</v>
      </c>
      <c r="G296" s="3" t="n">
        <v>134.8</v>
      </c>
      <c r="H296" s="3" t="n">
        <v>135.15</v>
      </c>
      <c r="I296" s="3" t="n">
        <v>136.08</v>
      </c>
      <c r="J296" s="3" t="n">
        <v>135.85</v>
      </c>
    </row>
    <row r="297" customFormat="false" ht="12.75" hidden="false" customHeight="true" outlineLevel="0" collapsed="false">
      <c r="A297" s="2" t="s">
        <v>52</v>
      </c>
      <c r="B297" s="2" t="s">
        <v>31</v>
      </c>
      <c r="C297" s="3" t="n">
        <v>56.61</v>
      </c>
      <c r="D297" s="3" t="n">
        <v>56.52</v>
      </c>
      <c r="E297" s="3" t="n">
        <v>56.88</v>
      </c>
      <c r="F297" s="3" t="n">
        <v>56.93</v>
      </c>
      <c r="G297" s="3" t="n">
        <v>57.35</v>
      </c>
      <c r="H297" s="3" t="n">
        <v>55.14</v>
      </c>
      <c r="I297" s="3" t="n">
        <v>56.53</v>
      </c>
      <c r="J297" s="3" t="n">
        <v>55.6</v>
      </c>
    </row>
    <row r="298" customFormat="false" ht="12.75" hidden="false" customHeight="true" outlineLevel="0" collapsed="false">
      <c r="A298" s="2" t="s">
        <v>52</v>
      </c>
      <c r="B298" s="2" t="s">
        <v>32</v>
      </c>
      <c r="C298" s="3" t="n">
        <v>54.7</v>
      </c>
      <c r="D298" s="3" t="n">
        <v>52.18</v>
      </c>
      <c r="E298" s="3" t="n">
        <v>53.69</v>
      </c>
      <c r="F298" s="3" t="n">
        <v>52.71</v>
      </c>
      <c r="G298" s="3" t="n">
        <v>56.85</v>
      </c>
      <c r="H298" s="3" t="n">
        <v>57.22</v>
      </c>
      <c r="I298" s="3" t="n">
        <v>60.16</v>
      </c>
      <c r="J298" s="3" t="n">
        <v>62.02</v>
      </c>
    </row>
    <row r="299" customFormat="false" ht="12.75" hidden="false" customHeight="true" outlineLevel="0" collapsed="false">
      <c r="A299" s="2" t="s">
        <v>52</v>
      </c>
      <c r="B299" s="2" t="s">
        <v>33</v>
      </c>
      <c r="C299" s="3" t="n">
        <v>89.94</v>
      </c>
      <c r="D299" s="3" t="n">
        <v>88.19</v>
      </c>
      <c r="E299" s="3" t="n">
        <v>84.28</v>
      </c>
      <c r="F299" s="3" t="n">
        <v>84.95</v>
      </c>
      <c r="G299" s="3" t="n">
        <v>82.43</v>
      </c>
      <c r="H299" s="3" t="n">
        <v>80.9</v>
      </c>
      <c r="I299" s="3" t="n">
        <v>82.38</v>
      </c>
      <c r="J299" s="3" t="n">
        <v>83.16</v>
      </c>
    </row>
    <row r="300" customFormat="false" ht="12.75" hidden="false" customHeight="true" outlineLevel="0" collapsed="false">
      <c r="A300" s="2" t="s">
        <v>52</v>
      </c>
      <c r="B300" s="2" t="s">
        <v>34</v>
      </c>
      <c r="C300" s="3" t="n">
        <v>106.18</v>
      </c>
      <c r="D300" s="3" t="n">
        <v>106.74</v>
      </c>
      <c r="E300" s="3" t="n">
        <v>113.91</v>
      </c>
      <c r="F300" s="3" t="n">
        <v>113.19</v>
      </c>
      <c r="G300" s="3" t="n">
        <v>111.36</v>
      </c>
      <c r="H300" s="3" t="n">
        <v>110.13</v>
      </c>
      <c r="I300" s="3" t="n">
        <v>113.29</v>
      </c>
      <c r="J300" s="3" t="n">
        <v>114.19</v>
      </c>
    </row>
    <row r="301" customFormat="false" ht="12.75" hidden="false" customHeight="true" outlineLevel="0" collapsed="false">
      <c r="A301" s="2" t="s">
        <v>52</v>
      </c>
      <c r="B301" s="2" t="s">
        <v>35</v>
      </c>
      <c r="C301" s="3" t="n">
        <v>110.13</v>
      </c>
      <c r="D301" s="3" t="n">
        <v>112.18</v>
      </c>
      <c r="E301" s="3" t="n">
        <v>108.57</v>
      </c>
      <c r="F301" s="3" t="n">
        <v>110.41</v>
      </c>
      <c r="G301" s="3" t="n">
        <v>108.29</v>
      </c>
      <c r="H301" s="3" t="n">
        <v>108.01</v>
      </c>
      <c r="I301" s="3" t="n">
        <v>111.96</v>
      </c>
      <c r="J301" s="3" t="n">
        <v>114.15</v>
      </c>
    </row>
    <row r="302" customFormat="false" ht="12.75" hidden="false" customHeight="true" outlineLevel="0" collapsed="false">
      <c r="A302" s="2" t="s">
        <v>52</v>
      </c>
      <c r="B302" s="2" t="s">
        <v>36</v>
      </c>
      <c r="C302" s="3" t="n">
        <v>22.3</v>
      </c>
      <c r="D302" s="3" t="n">
        <v>23.51</v>
      </c>
      <c r="E302" s="3" t="n">
        <v>23.63</v>
      </c>
      <c r="F302" s="3" t="n">
        <v>23.32</v>
      </c>
      <c r="G302" s="3" t="n">
        <v>25.44</v>
      </c>
      <c r="H302" s="3" t="n">
        <v>45.65</v>
      </c>
      <c r="I302" s="3" t="n">
        <v>52.29</v>
      </c>
      <c r="J302" s="3" t="n">
        <v>44.03</v>
      </c>
    </row>
    <row r="303" customFormat="false" ht="12.75" hidden="false" customHeight="true" outlineLevel="0" collapsed="false">
      <c r="A303" s="2" t="s">
        <v>52</v>
      </c>
      <c r="B303" s="2" t="s">
        <v>37</v>
      </c>
      <c r="C303" s="3" t="n">
        <v>34.34</v>
      </c>
      <c r="D303" s="3" t="n">
        <v>38.68</v>
      </c>
      <c r="E303" s="3" t="n">
        <v>43.82</v>
      </c>
      <c r="F303" s="3" t="n">
        <v>43.24</v>
      </c>
      <c r="G303" s="3" t="n">
        <v>44.1</v>
      </c>
      <c r="H303" s="3" t="n">
        <v>42.16</v>
      </c>
      <c r="I303" s="3" t="n">
        <v>48.68</v>
      </c>
      <c r="J303" s="3" t="n">
        <v>45.68</v>
      </c>
    </row>
    <row r="304" customFormat="false" ht="12.75" hidden="false" customHeight="true" outlineLevel="0" collapsed="false">
      <c r="A304" s="2" t="s">
        <v>52</v>
      </c>
      <c r="B304" s="2" t="s">
        <v>38</v>
      </c>
      <c r="C304" s="3" t="n">
        <v>39.52</v>
      </c>
      <c r="D304" s="3" t="n">
        <v>41.94</v>
      </c>
      <c r="E304" s="3" t="n">
        <v>42.06</v>
      </c>
      <c r="F304" s="3" t="n">
        <v>39.15</v>
      </c>
      <c r="G304" s="3" t="n">
        <v>43.95</v>
      </c>
      <c r="H304" s="3" t="n">
        <v>45.16</v>
      </c>
      <c r="I304" s="3" t="n">
        <v>44.97</v>
      </c>
      <c r="J304" s="3" t="n">
        <v>42.07</v>
      </c>
    </row>
    <row r="305" customFormat="false" ht="12.75" hidden="false" customHeight="true" outlineLevel="0" collapsed="false">
      <c r="A305" s="2" t="s">
        <v>52</v>
      </c>
      <c r="B305" s="2" t="s">
        <v>39</v>
      </c>
      <c r="C305" s="3" t="n">
        <v>41.3</v>
      </c>
      <c r="D305" s="3" t="n">
        <v>38.98</v>
      </c>
      <c r="E305" s="3" t="n">
        <v>44.56</v>
      </c>
      <c r="F305" s="3" t="n">
        <v>51.84</v>
      </c>
      <c r="G305" s="3" t="n">
        <v>65.04</v>
      </c>
      <c r="H305" s="3" t="n">
        <v>68.58</v>
      </c>
      <c r="I305" s="3" t="n">
        <v>59.48</v>
      </c>
      <c r="J305" s="3" t="n">
        <v>46.13</v>
      </c>
    </row>
    <row r="306" customFormat="false" ht="12.75" hidden="false" customHeight="true" outlineLevel="0" collapsed="false">
      <c r="A306" s="2" t="s">
        <v>52</v>
      </c>
      <c r="B306" s="2" t="s">
        <v>40</v>
      </c>
      <c r="C306" s="3" t="n">
        <v>41.14</v>
      </c>
      <c r="D306" s="3" t="n">
        <v>43.34</v>
      </c>
      <c r="E306" s="3" t="n">
        <v>46.73</v>
      </c>
      <c r="F306" s="3" t="n">
        <v>48.67</v>
      </c>
      <c r="G306" s="3" t="n">
        <v>60.53</v>
      </c>
      <c r="H306" s="3" t="n">
        <v>67.13</v>
      </c>
      <c r="I306" s="3" t="n">
        <v>59.68</v>
      </c>
      <c r="J306" s="3" t="n">
        <v>50.47</v>
      </c>
    </row>
    <row r="307" customFormat="false" ht="12.75" hidden="false" customHeight="true" outlineLevel="0" collapsed="false">
      <c r="A307" s="2" t="s">
        <v>52</v>
      </c>
      <c r="B307" s="2" t="s">
        <v>41</v>
      </c>
      <c r="C307" s="3" t="n">
        <v>257.51</v>
      </c>
      <c r="D307" s="3" t="n">
        <v>275.99</v>
      </c>
      <c r="E307" s="3" t="n">
        <v>232.45</v>
      </c>
      <c r="F307" s="3" t="n">
        <v>200.1</v>
      </c>
      <c r="G307" s="3" t="n">
        <v>145.26</v>
      </c>
      <c r="H307" s="3" t="n">
        <v>144.57</v>
      </c>
      <c r="I307" s="3" t="n">
        <v>136.21</v>
      </c>
      <c r="J307" s="3" t="n">
        <v>140.07</v>
      </c>
    </row>
    <row r="308" customFormat="false" ht="12.75" hidden="false" customHeight="true" outlineLevel="0" collapsed="false">
      <c r="A308" s="2" t="s">
        <v>52</v>
      </c>
      <c r="B308" s="2" t="s">
        <v>42</v>
      </c>
      <c r="C308" s="3" t="n">
        <v>127.53</v>
      </c>
      <c r="D308" s="3" t="n">
        <v>132.76</v>
      </c>
      <c r="E308" s="3" t="n">
        <v>135.12</v>
      </c>
      <c r="F308" s="3" t="n">
        <v>141.27</v>
      </c>
      <c r="G308" s="3" t="n">
        <v>143.52</v>
      </c>
      <c r="H308" s="3" t="n">
        <v>154.48</v>
      </c>
      <c r="I308" s="3" t="n">
        <v>161.57</v>
      </c>
      <c r="J308" s="3" t="n">
        <v>157.09</v>
      </c>
    </row>
    <row r="309" customFormat="false" ht="12.75" hidden="false" customHeight="true" outlineLevel="0" collapsed="false">
      <c r="A309" s="2" t="s">
        <v>52</v>
      </c>
      <c r="B309" s="2" t="s">
        <v>43</v>
      </c>
      <c r="C309" s="3" t="n">
        <v>48.55</v>
      </c>
      <c r="D309" s="3" t="n">
        <v>48.61</v>
      </c>
      <c r="E309" s="3" t="n">
        <v>48.46</v>
      </c>
      <c r="F309" s="3" t="n">
        <v>48.8</v>
      </c>
      <c r="G309" s="4" t="n">
        <v>49</v>
      </c>
      <c r="H309" s="3" t="n">
        <v>49.81</v>
      </c>
      <c r="I309" s="3" t="n">
        <v>50.88</v>
      </c>
      <c r="J309" s="3" t="n">
        <v>51.07</v>
      </c>
    </row>
    <row r="310" customFormat="false" ht="12.75" hidden="false" customHeight="true" outlineLevel="0" collapsed="false">
      <c r="A310" s="2" t="s">
        <v>52</v>
      </c>
      <c r="B310" s="2" t="s">
        <v>44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4</v>
      </c>
      <c r="H310" s="4" t="n">
        <v>34</v>
      </c>
      <c r="I310" s="4" t="n">
        <v>34</v>
      </c>
      <c r="J310" s="4" t="n">
        <v>34</v>
      </c>
    </row>
    <row r="311" customFormat="false" ht="12.75" hidden="false" customHeight="true" outlineLevel="0" collapsed="false">
      <c r="A311" s="2" t="s">
        <v>53</v>
      </c>
      <c r="B311" s="2" t="s">
        <v>11</v>
      </c>
      <c r="C311" s="3" t="n">
        <v>546.73</v>
      </c>
      <c r="D311" s="3" t="n">
        <v>546.73</v>
      </c>
      <c r="E311" s="3" t="n">
        <v>551.7</v>
      </c>
      <c r="F311" s="3" t="n">
        <v>555.69</v>
      </c>
      <c r="G311" s="3" t="n">
        <v>555.69</v>
      </c>
      <c r="H311" s="3" t="n">
        <v>562.2</v>
      </c>
      <c r="I311" s="3" t="n">
        <v>562.2</v>
      </c>
      <c r="J311" s="3" t="n">
        <v>566.16</v>
      </c>
    </row>
    <row r="312" customFormat="false" ht="12.75" hidden="false" customHeight="true" outlineLevel="0" collapsed="false">
      <c r="A312" s="2" t="s">
        <v>53</v>
      </c>
      <c r="B312" s="2" t="s">
        <v>12</v>
      </c>
      <c r="C312" s="3" t="n">
        <v>313.61</v>
      </c>
      <c r="D312" s="3" t="n">
        <v>303.82</v>
      </c>
      <c r="E312" s="3" t="n">
        <v>312.12</v>
      </c>
      <c r="F312" s="3" t="n">
        <v>312.12</v>
      </c>
      <c r="G312" s="3" t="n">
        <v>321.78</v>
      </c>
      <c r="H312" s="3" t="n">
        <v>321.24</v>
      </c>
      <c r="I312" s="3" t="n">
        <v>318.91</v>
      </c>
      <c r="J312" s="3" t="n">
        <v>321.24</v>
      </c>
    </row>
    <row r="313" customFormat="false" ht="12.75" hidden="false" customHeight="true" outlineLevel="0" collapsed="false">
      <c r="A313" s="2" t="s">
        <v>53</v>
      </c>
      <c r="B313" s="2" t="s">
        <v>13</v>
      </c>
      <c r="C313" s="3" t="n">
        <v>185.94</v>
      </c>
      <c r="D313" s="3" t="n">
        <v>187.79</v>
      </c>
      <c r="E313" s="3" t="n">
        <v>193.22</v>
      </c>
      <c r="F313" s="3" t="n">
        <v>193.22</v>
      </c>
      <c r="G313" s="3" t="n">
        <v>195.12</v>
      </c>
      <c r="H313" s="3" t="n">
        <v>192.56</v>
      </c>
      <c r="I313" s="3" t="n">
        <v>193.27</v>
      </c>
      <c r="J313" s="3" t="n">
        <v>193.27</v>
      </c>
    </row>
    <row r="314" customFormat="false" ht="12.75" hidden="false" customHeight="true" outlineLevel="0" collapsed="false">
      <c r="A314" s="2" t="s">
        <v>53</v>
      </c>
      <c r="B314" s="2" t="s">
        <v>15</v>
      </c>
      <c r="C314" s="3" t="n">
        <v>484.3</v>
      </c>
      <c r="D314" s="3" t="n">
        <v>486.23</v>
      </c>
      <c r="E314" s="3" t="n">
        <v>476.18</v>
      </c>
      <c r="F314" s="3" t="n">
        <v>522.35</v>
      </c>
      <c r="G314" s="3" t="n">
        <v>530.54</v>
      </c>
      <c r="H314" s="3" t="n">
        <v>494.24</v>
      </c>
      <c r="I314" s="3" t="n">
        <v>514.34</v>
      </c>
      <c r="J314" s="3" t="n">
        <v>492.04</v>
      </c>
    </row>
    <row r="315" customFormat="false" ht="12.75" hidden="false" customHeight="true" outlineLevel="0" collapsed="false">
      <c r="A315" s="2" t="s">
        <v>53</v>
      </c>
      <c r="B315" s="2" t="s">
        <v>16</v>
      </c>
      <c r="C315" s="3" t="n">
        <v>176.7</v>
      </c>
      <c r="D315" s="3" t="n">
        <v>184.97</v>
      </c>
      <c r="E315" s="3" t="n">
        <v>178.7</v>
      </c>
      <c r="F315" s="3" t="n">
        <v>184.49</v>
      </c>
      <c r="G315" s="3" t="n">
        <v>187.18</v>
      </c>
      <c r="H315" s="3" t="n">
        <v>200.06</v>
      </c>
      <c r="I315" s="3" t="n">
        <v>203.35</v>
      </c>
      <c r="J315" s="3" t="n">
        <v>200.84</v>
      </c>
    </row>
    <row r="316" customFormat="false" ht="12.75" hidden="false" customHeight="true" outlineLevel="0" collapsed="false">
      <c r="A316" s="2" t="s">
        <v>53</v>
      </c>
      <c r="B316" s="2" t="s">
        <v>17</v>
      </c>
      <c r="C316" s="3" t="n">
        <v>209.43</v>
      </c>
      <c r="D316" s="3" t="n">
        <v>212.24</v>
      </c>
      <c r="E316" s="3" t="n">
        <v>216.33</v>
      </c>
      <c r="F316" s="3" t="n">
        <v>212.24</v>
      </c>
      <c r="G316" s="3" t="n">
        <v>225.01</v>
      </c>
      <c r="H316" s="3" t="n">
        <v>227.22</v>
      </c>
      <c r="I316" s="3" t="n">
        <v>229.34</v>
      </c>
      <c r="J316" s="3" t="n">
        <v>224.9</v>
      </c>
    </row>
    <row r="317" customFormat="false" ht="12.75" hidden="false" customHeight="true" outlineLevel="0" collapsed="false">
      <c r="A317" s="2" t="s">
        <v>53</v>
      </c>
      <c r="B317" s="2" t="s">
        <v>18</v>
      </c>
      <c r="C317" s="3" t="n">
        <v>793.28</v>
      </c>
      <c r="D317" s="3" t="n">
        <v>801.37</v>
      </c>
      <c r="E317" s="4" t="n">
        <v>764</v>
      </c>
      <c r="F317" s="3" t="n">
        <v>803.68</v>
      </c>
      <c r="G317" s="3" t="n">
        <v>815.29</v>
      </c>
      <c r="H317" s="3" t="n">
        <v>855.44</v>
      </c>
      <c r="I317" s="3" t="n">
        <v>859.43</v>
      </c>
      <c r="J317" s="3" t="n">
        <v>897.02</v>
      </c>
    </row>
    <row r="318" customFormat="false" ht="12.75" hidden="false" customHeight="true" outlineLevel="0" collapsed="false">
      <c r="A318" s="2" t="s">
        <v>53</v>
      </c>
      <c r="B318" s="2" t="s">
        <v>19</v>
      </c>
      <c r="C318" s="3" t="n">
        <v>233.33</v>
      </c>
      <c r="D318" s="3" t="n">
        <v>230.35</v>
      </c>
      <c r="E318" s="3" t="n">
        <v>223.24</v>
      </c>
      <c r="F318" s="3" t="n">
        <v>255.59</v>
      </c>
      <c r="G318" s="3" t="n">
        <v>247.1</v>
      </c>
      <c r="H318" s="3" t="n">
        <v>241.2</v>
      </c>
      <c r="I318" s="3" t="n">
        <v>260.23</v>
      </c>
      <c r="J318" s="3" t="n">
        <v>274.1</v>
      </c>
    </row>
    <row r="319" customFormat="false" ht="12.75" hidden="false" customHeight="true" outlineLevel="0" collapsed="false">
      <c r="A319" s="2" t="s">
        <v>53</v>
      </c>
      <c r="B319" s="2" t="s">
        <v>20</v>
      </c>
      <c r="C319" s="3" t="n">
        <v>263.95</v>
      </c>
      <c r="D319" s="3" t="n">
        <v>258.7</v>
      </c>
      <c r="E319" s="3" t="n">
        <v>260.91</v>
      </c>
      <c r="F319" s="4" t="n">
        <v>267</v>
      </c>
      <c r="G319" s="3" t="n">
        <v>273.58</v>
      </c>
      <c r="H319" s="3" t="n">
        <v>278.34</v>
      </c>
      <c r="I319" s="3" t="n">
        <v>271.08</v>
      </c>
      <c r="J319" s="3" t="n">
        <v>276.08</v>
      </c>
    </row>
    <row r="320" customFormat="false" ht="12.75" hidden="false" customHeight="true" outlineLevel="0" collapsed="false">
      <c r="A320" s="2" t="s">
        <v>53</v>
      </c>
      <c r="B320" s="2" t="s">
        <v>21</v>
      </c>
      <c r="C320" s="3" t="n">
        <v>67.17</v>
      </c>
      <c r="D320" s="3" t="n">
        <v>66.48</v>
      </c>
      <c r="E320" s="3" t="n">
        <v>65.23</v>
      </c>
      <c r="F320" s="3" t="n">
        <v>66.96</v>
      </c>
      <c r="G320" s="3" t="n">
        <v>66.96</v>
      </c>
      <c r="H320" s="3" t="n">
        <v>66.46</v>
      </c>
      <c r="I320" s="3" t="n">
        <v>66.46</v>
      </c>
      <c r="J320" s="3" t="n">
        <v>67.34</v>
      </c>
    </row>
    <row r="321" customFormat="false" ht="12.75" hidden="false" customHeight="true" outlineLevel="0" collapsed="false">
      <c r="A321" s="2" t="s">
        <v>53</v>
      </c>
      <c r="B321" s="2" t="s">
        <v>22</v>
      </c>
      <c r="C321" s="4" t="n">
        <v>118</v>
      </c>
      <c r="D321" s="4" t="n">
        <v>117</v>
      </c>
      <c r="E321" s="3" t="n">
        <v>117.01</v>
      </c>
      <c r="F321" s="3" t="n">
        <v>116.43</v>
      </c>
      <c r="G321" s="3" t="n">
        <v>110.68</v>
      </c>
      <c r="H321" s="3" t="n">
        <v>108.94</v>
      </c>
      <c r="I321" s="3" t="n">
        <v>105.83</v>
      </c>
      <c r="J321" s="3" t="n">
        <v>107.71</v>
      </c>
    </row>
    <row r="322" customFormat="false" ht="12.75" hidden="false" customHeight="true" outlineLevel="0" collapsed="false">
      <c r="A322" s="2" t="s">
        <v>53</v>
      </c>
      <c r="B322" s="2" t="s">
        <v>23</v>
      </c>
      <c r="C322" s="3" t="n">
        <v>63.24</v>
      </c>
      <c r="D322" s="3" t="n">
        <v>64.7</v>
      </c>
      <c r="E322" s="3" t="n">
        <v>66.2</v>
      </c>
      <c r="F322" s="3" t="n">
        <v>68.76</v>
      </c>
      <c r="G322" s="3" t="n">
        <v>69.6</v>
      </c>
      <c r="H322" s="3" t="n">
        <v>67.2</v>
      </c>
      <c r="I322" s="3" t="n">
        <v>70.04</v>
      </c>
      <c r="J322" s="3" t="n">
        <v>70.42</v>
      </c>
    </row>
    <row r="323" customFormat="false" ht="12.75" hidden="false" customHeight="true" outlineLevel="0" collapsed="false">
      <c r="A323" s="2" t="s">
        <v>53</v>
      </c>
      <c r="B323" s="2" t="s">
        <v>24</v>
      </c>
      <c r="C323" s="3" t="n">
        <v>198.6</v>
      </c>
      <c r="D323" s="3" t="n">
        <v>201.78</v>
      </c>
      <c r="E323" s="3" t="n">
        <v>191.61</v>
      </c>
      <c r="F323" s="3" t="n">
        <v>195.18</v>
      </c>
      <c r="G323" s="3" t="n">
        <v>199.67</v>
      </c>
      <c r="H323" s="3" t="n">
        <v>199.18</v>
      </c>
      <c r="I323" s="3" t="n">
        <v>190.13</v>
      </c>
      <c r="J323" s="3" t="n">
        <v>218.8</v>
      </c>
    </row>
    <row r="324" customFormat="false" ht="12.75" hidden="false" customHeight="true" outlineLevel="0" collapsed="false">
      <c r="A324" s="2" t="s">
        <v>53</v>
      </c>
      <c r="B324" s="2" t="s">
        <v>25</v>
      </c>
      <c r="C324" s="3" t="n">
        <v>342.75</v>
      </c>
      <c r="D324" s="3" t="n">
        <v>328.04</v>
      </c>
      <c r="E324" s="3" t="n">
        <v>338.52</v>
      </c>
      <c r="F324" s="3" t="n">
        <v>345.45</v>
      </c>
      <c r="G324" s="3" t="n">
        <v>352.29</v>
      </c>
      <c r="H324" s="3" t="n">
        <v>357.69</v>
      </c>
      <c r="I324" s="3" t="n">
        <v>353.56</v>
      </c>
      <c r="J324" s="3" t="n">
        <v>359.57</v>
      </c>
    </row>
    <row r="325" customFormat="false" ht="12.75" hidden="false" customHeight="true" outlineLevel="0" collapsed="false">
      <c r="A325" s="2" t="s">
        <v>53</v>
      </c>
      <c r="B325" s="2" t="s">
        <v>26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  <c r="G325" s="3" t="n">
        <v>1491.41</v>
      </c>
      <c r="H325" s="3" t="n">
        <v>1547.71</v>
      </c>
      <c r="I325" s="3" t="n">
        <v>1441.49</v>
      </c>
      <c r="J325" s="3" t="n">
        <v>1520.97</v>
      </c>
    </row>
    <row r="326" customFormat="false" ht="12.75" hidden="false" customHeight="true" outlineLevel="0" collapsed="false">
      <c r="A326" s="2" t="s">
        <v>53</v>
      </c>
      <c r="B326" s="2" t="s">
        <v>27</v>
      </c>
      <c r="C326" s="3" t="n">
        <v>19.87</v>
      </c>
      <c r="D326" s="3" t="n">
        <v>19.9</v>
      </c>
      <c r="E326" s="3" t="n">
        <v>20.44</v>
      </c>
      <c r="F326" s="3" t="n">
        <v>19.19</v>
      </c>
      <c r="G326" s="3" t="n">
        <v>19.16</v>
      </c>
      <c r="H326" s="3" t="n">
        <v>19.46</v>
      </c>
      <c r="I326" s="3" t="n">
        <v>20.46</v>
      </c>
      <c r="J326" s="3" t="n">
        <v>20.92</v>
      </c>
    </row>
    <row r="327" customFormat="false" ht="12.75" hidden="false" customHeight="true" outlineLevel="0" collapsed="false">
      <c r="A327" s="2" t="s">
        <v>53</v>
      </c>
      <c r="B327" s="2" t="s">
        <v>28</v>
      </c>
      <c r="C327" s="3" t="n">
        <v>41.4</v>
      </c>
      <c r="D327" s="3" t="n">
        <v>42.68</v>
      </c>
      <c r="E327" s="3" t="n">
        <v>42.11</v>
      </c>
      <c r="F327" s="3" t="n">
        <v>42.89</v>
      </c>
      <c r="G327" s="3" t="n">
        <v>42.93</v>
      </c>
      <c r="H327" s="3" t="n">
        <v>41.66</v>
      </c>
      <c r="I327" s="3" t="n">
        <v>41.25</v>
      </c>
      <c r="J327" s="3" t="n">
        <v>41.25</v>
      </c>
    </row>
    <row r="328" customFormat="false" ht="12.75" hidden="false" customHeight="true" outlineLevel="0" collapsed="false">
      <c r="A328" s="2" t="s">
        <v>53</v>
      </c>
      <c r="B328" s="2" t="s">
        <v>29</v>
      </c>
      <c r="C328" s="3" t="n">
        <v>54.79</v>
      </c>
      <c r="D328" s="3" t="n">
        <v>54.79</v>
      </c>
      <c r="E328" s="3" t="n">
        <v>54.79</v>
      </c>
      <c r="F328" s="3" t="n">
        <v>57.64</v>
      </c>
      <c r="G328" s="3" t="n">
        <v>56.09</v>
      </c>
      <c r="H328" s="3" t="n">
        <v>56.15</v>
      </c>
      <c r="I328" s="3" t="n">
        <v>57.15</v>
      </c>
      <c r="J328" s="3" t="n">
        <v>58.36</v>
      </c>
    </row>
    <row r="329" customFormat="false" ht="12.75" hidden="false" customHeight="true" outlineLevel="0" collapsed="false">
      <c r="A329" s="2" t="s">
        <v>53</v>
      </c>
      <c r="B329" s="2" t="s">
        <v>30</v>
      </c>
      <c r="C329" s="3" t="n">
        <v>96.45</v>
      </c>
      <c r="D329" s="3" t="n">
        <v>96.98</v>
      </c>
      <c r="E329" s="3" t="n">
        <v>102.26</v>
      </c>
      <c r="F329" s="3" t="n">
        <v>102.26</v>
      </c>
      <c r="G329" s="3" t="n">
        <v>102.4</v>
      </c>
      <c r="H329" s="3" t="n">
        <v>101.44</v>
      </c>
      <c r="I329" s="3" t="n">
        <v>105.14</v>
      </c>
      <c r="J329" s="3" t="n">
        <v>105.14</v>
      </c>
    </row>
    <row r="330" customFormat="false" ht="12.75" hidden="false" customHeight="true" outlineLevel="0" collapsed="false">
      <c r="A330" s="2" t="s">
        <v>53</v>
      </c>
      <c r="B330" s="2" t="s">
        <v>31</v>
      </c>
      <c r="C330" s="3" t="n">
        <v>43.06</v>
      </c>
      <c r="D330" s="3" t="n">
        <v>40.86</v>
      </c>
      <c r="E330" s="3" t="n">
        <v>40.47</v>
      </c>
      <c r="F330" s="3" t="n">
        <v>41.59</v>
      </c>
      <c r="G330" s="3" t="n">
        <v>43.68</v>
      </c>
      <c r="H330" s="3" t="n">
        <v>43.48</v>
      </c>
      <c r="I330" s="3" t="n">
        <v>44.46</v>
      </c>
      <c r="J330" s="3" t="n">
        <v>44.11</v>
      </c>
    </row>
    <row r="331" customFormat="false" ht="12.75" hidden="false" customHeight="true" outlineLevel="0" collapsed="false">
      <c r="A331" s="2" t="s">
        <v>53</v>
      </c>
      <c r="B331" s="2" t="s">
        <v>32</v>
      </c>
      <c r="C331" s="3" t="n">
        <v>55.32</v>
      </c>
      <c r="D331" s="3" t="n">
        <v>56.47</v>
      </c>
      <c r="E331" s="3" t="n">
        <v>55.7</v>
      </c>
      <c r="F331" s="3" t="n">
        <v>55.7</v>
      </c>
      <c r="G331" s="3" t="n">
        <v>56.95</v>
      </c>
      <c r="H331" s="3" t="n">
        <v>55.13</v>
      </c>
      <c r="I331" s="3" t="n">
        <v>57.73</v>
      </c>
      <c r="J331" s="3" t="n">
        <v>58.73</v>
      </c>
    </row>
    <row r="332" customFormat="false" ht="12.75" hidden="false" customHeight="true" outlineLevel="0" collapsed="false">
      <c r="A332" s="2" t="s">
        <v>53</v>
      </c>
      <c r="B332" s="2" t="s">
        <v>33</v>
      </c>
      <c r="C332" s="3" t="n">
        <v>88.88</v>
      </c>
      <c r="D332" s="3" t="n">
        <v>87.48</v>
      </c>
      <c r="E332" s="3" t="n">
        <v>81.75</v>
      </c>
      <c r="F332" s="3" t="n">
        <v>87.29</v>
      </c>
      <c r="G332" s="3" t="n">
        <v>83.15</v>
      </c>
      <c r="H332" s="3" t="n">
        <v>89.88</v>
      </c>
      <c r="I332" s="3" t="n">
        <v>81.42</v>
      </c>
      <c r="J332" s="3" t="n">
        <v>84.32</v>
      </c>
    </row>
    <row r="333" customFormat="false" ht="12.75" hidden="false" customHeight="true" outlineLevel="0" collapsed="false">
      <c r="A333" s="2" t="s">
        <v>53</v>
      </c>
      <c r="B333" s="2" t="s">
        <v>34</v>
      </c>
      <c r="C333" s="3" t="n">
        <v>73.02</v>
      </c>
      <c r="D333" s="3" t="n">
        <v>71.1</v>
      </c>
      <c r="E333" s="3" t="n">
        <v>74.79</v>
      </c>
      <c r="F333" s="3" t="n">
        <v>73.02</v>
      </c>
      <c r="G333" s="3" t="n">
        <v>75.33</v>
      </c>
      <c r="H333" s="3" t="n">
        <v>79.06</v>
      </c>
      <c r="I333" s="3" t="n">
        <v>79.06</v>
      </c>
      <c r="J333" s="3" t="n">
        <v>78.55</v>
      </c>
    </row>
    <row r="334" customFormat="false" ht="12.75" hidden="false" customHeight="true" outlineLevel="0" collapsed="false">
      <c r="A334" s="2" t="s">
        <v>53</v>
      </c>
      <c r="B334" s="2" t="s">
        <v>35</v>
      </c>
      <c r="C334" s="3" t="n">
        <v>85.56</v>
      </c>
      <c r="D334" s="3" t="n">
        <v>89.82</v>
      </c>
      <c r="E334" s="3" t="n">
        <v>96.1</v>
      </c>
      <c r="F334" s="3" t="n">
        <v>92.13</v>
      </c>
      <c r="G334" s="3" t="n">
        <v>87.86</v>
      </c>
      <c r="H334" s="3" t="n">
        <v>91.18</v>
      </c>
      <c r="I334" s="3" t="n">
        <v>94.51</v>
      </c>
      <c r="J334" s="3" t="n">
        <v>91.45</v>
      </c>
    </row>
    <row r="335" customFormat="false" ht="12.75" hidden="false" customHeight="true" outlineLevel="0" collapsed="false">
      <c r="A335" s="2" t="s">
        <v>53</v>
      </c>
      <c r="B335" s="2" t="s">
        <v>36</v>
      </c>
      <c r="C335" s="3" t="n">
        <v>23.5</v>
      </c>
      <c r="D335" s="3" t="n">
        <v>25.01</v>
      </c>
      <c r="E335" s="3" t="n">
        <v>24.39</v>
      </c>
      <c r="F335" s="3" t="n">
        <v>23.1</v>
      </c>
      <c r="G335" s="3" t="n">
        <v>29.41</v>
      </c>
      <c r="H335" s="3" t="n">
        <v>44.63</v>
      </c>
      <c r="I335" s="3" t="n">
        <v>52.85</v>
      </c>
      <c r="J335" s="3" t="n">
        <v>44.59</v>
      </c>
    </row>
    <row r="336" customFormat="false" ht="12.75" hidden="false" customHeight="true" outlineLevel="0" collapsed="false">
      <c r="A336" s="2" t="s">
        <v>53</v>
      </c>
      <c r="B336" s="2" t="s">
        <v>37</v>
      </c>
      <c r="C336" s="3" t="n">
        <v>29.03</v>
      </c>
      <c r="D336" s="3" t="n">
        <v>33.2</v>
      </c>
      <c r="E336" s="3" t="n">
        <v>42.05</v>
      </c>
      <c r="F336" s="3" t="n">
        <v>40.56</v>
      </c>
      <c r="G336" s="3" t="n">
        <v>48.42</v>
      </c>
      <c r="H336" s="3" t="n">
        <v>42.77</v>
      </c>
      <c r="I336" s="3" t="n">
        <v>52.47</v>
      </c>
      <c r="J336" s="3" t="n">
        <v>51.85</v>
      </c>
    </row>
    <row r="337" customFormat="false" ht="12.75" hidden="false" customHeight="true" outlineLevel="0" collapsed="false">
      <c r="A337" s="2" t="s">
        <v>53</v>
      </c>
      <c r="B337" s="2" t="s">
        <v>38</v>
      </c>
      <c r="C337" s="3" t="n">
        <v>36.69</v>
      </c>
      <c r="D337" s="3" t="n">
        <v>39.39</v>
      </c>
      <c r="E337" s="3" t="n">
        <v>39.73</v>
      </c>
      <c r="F337" s="3" t="n">
        <v>38.57</v>
      </c>
      <c r="G337" s="3" t="n">
        <v>40.56</v>
      </c>
      <c r="H337" s="3" t="n">
        <v>43.33</v>
      </c>
      <c r="I337" s="3" t="n">
        <v>45.4</v>
      </c>
      <c r="J337" s="3" t="n">
        <v>43.58</v>
      </c>
    </row>
    <row r="338" customFormat="false" ht="12.75" hidden="false" customHeight="true" outlineLevel="0" collapsed="false">
      <c r="A338" s="2" t="s">
        <v>53</v>
      </c>
      <c r="B338" s="2" t="s">
        <v>39</v>
      </c>
      <c r="C338" s="3" t="n">
        <v>32.81</v>
      </c>
      <c r="D338" s="3" t="n">
        <v>29.86</v>
      </c>
      <c r="E338" s="3" t="n">
        <v>37.41</v>
      </c>
      <c r="F338" s="3" t="n">
        <v>43.58</v>
      </c>
      <c r="G338" s="3" t="n">
        <v>64.39</v>
      </c>
      <c r="H338" s="3" t="n">
        <v>58.73</v>
      </c>
      <c r="I338" s="3" t="n">
        <v>48.28</v>
      </c>
      <c r="J338" s="3" t="n">
        <v>41.89</v>
      </c>
    </row>
    <row r="339" customFormat="false" ht="12.75" hidden="false" customHeight="true" outlineLevel="0" collapsed="false">
      <c r="A339" s="2" t="s">
        <v>53</v>
      </c>
      <c r="B339" s="2" t="s">
        <v>40</v>
      </c>
      <c r="C339" s="3" t="n">
        <v>43.84</v>
      </c>
      <c r="D339" s="3" t="n">
        <v>46.46</v>
      </c>
      <c r="E339" s="3" t="n">
        <v>47.7</v>
      </c>
      <c r="F339" s="3" t="n">
        <v>50.58</v>
      </c>
      <c r="G339" s="3" t="n">
        <v>61.35</v>
      </c>
      <c r="H339" s="3" t="n">
        <v>64.13</v>
      </c>
      <c r="I339" s="3" t="n">
        <v>66.2</v>
      </c>
      <c r="J339" s="3" t="n">
        <v>54.03</v>
      </c>
    </row>
    <row r="340" customFormat="false" ht="12.75" hidden="false" customHeight="true" outlineLevel="0" collapsed="false">
      <c r="A340" s="2" t="s">
        <v>53</v>
      </c>
      <c r="B340" s="2" t="s">
        <v>41</v>
      </c>
      <c r="C340" s="3" t="n">
        <v>248.75</v>
      </c>
      <c r="D340" s="3" t="n">
        <v>251.48</v>
      </c>
      <c r="E340" s="3" t="n">
        <v>167.81</v>
      </c>
      <c r="F340" s="3" t="n">
        <v>164.54</v>
      </c>
      <c r="G340" s="3" t="n">
        <v>125.06</v>
      </c>
      <c r="H340" s="3" t="n">
        <v>118.72</v>
      </c>
      <c r="I340" s="3" t="n">
        <v>96.91</v>
      </c>
      <c r="J340" s="3" t="n">
        <v>107.54</v>
      </c>
    </row>
    <row r="341" customFormat="false" ht="12.75" hidden="false" customHeight="true" outlineLevel="0" collapsed="false">
      <c r="A341" s="2" t="s">
        <v>53</v>
      </c>
      <c r="B341" s="2" t="s">
        <v>42</v>
      </c>
      <c r="C341" s="3" t="n">
        <v>130.97</v>
      </c>
      <c r="D341" s="3" t="n">
        <v>140.26</v>
      </c>
      <c r="E341" s="3" t="n">
        <v>134.96</v>
      </c>
      <c r="F341" s="3" t="n">
        <v>147.21</v>
      </c>
      <c r="G341" s="3" t="n">
        <v>143.92</v>
      </c>
      <c r="H341" s="3" t="n">
        <v>161.24</v>
      </c>
      <c r="I341" s="3" t="n">
        <v>172.7</v>
      </c>
      <c r="J341" s="3" t="n">
        <v>160.3</v>
      </c>
    </row>
    <row r="342" customFormat="false" ht="12.75" hidden="false" customHeight="true" outlineLevel="0" collapsed="false">
      <c r="A342" s="2" t="s">
        <v>53</v>
      </c>
      <c r="B342" s="2" t="s">
        <v>43</v>
      </c>
      <c r="C342" s="3" t="n">
        <v>49.98</v>
      </c>
      <c r="D342" s="3" t="n">
        <v>49.98</v>
      </c>
      <c r="E342" s="3" t="n">
        <v>49.98</v>
      </c>
      <c r="F342" s="3" t="n">
        <v>50.25</v>
      </c>
      <c r="G342" s="3" t="n">
        <v>50.53</v>
      </c>
      <c r="H342" s="3" t="n">
        <v>51.38</v>
      </c>
      <c r="I342" s="3" t="n">
        <v>52.4</v>
      </c>
      <c r="J342" s="3" t="n">
        <v>52.52</v>
      </c>
    </row>
    <row r="343" customFormat="false" ht="12.75" hidden="false" customHeight="true" outlineLevel="0" collapsed="false">
      <c r="A343" s="2" t="s">
        <v>53</v>
      </c>
      <c r="B343" s="2" t="s">
        <v>44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32</v>
      </c>
      <c r="H343" s="4" t="n">
        <v>32</v>
      </c>
      <c r="I343" s="4" t="n">
        <v>32</v>
      </c>
      <c r="J343" s="4" t="n">
        <v>32</v>
      </c>
    </row>
    <row r="344" customFormat="false" ht="12.75" hidden="false" customHeight="true" outlineLevel="0" collapsed="false">
      <c r="A344" s="2" t="s">
        <v>54</v>
      </c>
      <c r="B344" s="2" t="s">
        <v>11</v>
      </c>
      <c r="C344" s="3" t="n">
        <v>675.33</v>
      </c>
      <c r="D344" s="3" t="n">
        <v>688.81</v>
      </c>
      <c r="E344" s="3" t="n">
        <v>699.9</v>
      </c>
      <c r="F344" s="3" t="n">
        <v>699.9</v>
      </c>
      <c r="G344" s="3" t="n">
        <v>708.71</v>
      </c>
      <c r="H344" s="3" t="n">
        <v>721.39</v>
      </c>
      <c r="I344" s="3" t="n">
        <v>721.39</v>
      </c>
      <c r="J344" s="3" t="n">
        <v>722.69</v>
      </c>
    </row>
    <row r="345" customFormat="false" ht="12.75" hidden="false" customHeight="true" outlineLevel="0" collapsed="false">
      <c r="A345" s="2" t="s">
        <v>54</v>
      </c>
      <c r="B345" s="2" t="s">
        <v>12</v>
      </c>
      <c r="C345" s="3" t="n">
        <v>359.12</v>
      </c>
      <c r="D345" s="3" t="n">
        <v>357.5</v>
      </c>
      <c r="E345" s="3" t="n">
        <v>350.99</v>
      </c>
      <c r="F345" s="3" t="n">
        <v>347.16</v>
      </c>
      <c r="G345" s="3" t="n">
        <v>360.24</v>
      </c>
      <c r="H345" s="3" t="n">
        <v>356.85</v>
      </c>
      <c r="I345" s="3" t="n">
        <v>354.52</v>
      </c>
      <c r="J345" s="3" t="n">
        <v>364.5</v>
      </c>
    </row>
    <row r="346" customFormat="false" ht="12.75" hidden="false" customHeight="true" outlineLevel="0" collapsed="false">
      <c r="A346" s="2" t="s">
        <v>54</v>
      </c>
      <c r="B346" s="2" t="s">
        <v>13</v>
      </c>
      <c r="C346" s="3" t="n">
        <v>229.21</v>
      </c>
      <c r="D346" s="3" t="n">
        <v>224.3</v>
      </c>
      <c r="E346" s="3" t="n">
        <v>225.18</v>
      </c>
      <c r="F346" s="3" t="n">
        <v>224.09</v>
      </c>
      <c r="G346" s="3" t="n">
        <v>220.83</v>
      </c>
      <c r="H346" s="3" t="n">
        <v>226.54</v>
      </c>
      <c r="I346" s="3" t="n">
        <v>223.43</v>
      </c>
      <c r="J346" s="3" t="n">
        <v>224.31</v>
      </c>
    </row>
    <row r="347" customFormat="false" ht="12.75" hidden="false" customHeight="true" outlineLevel="0" collapsed="false">
      <c r="A347" s="2" t="s">
        <v>54</v>
      </c>
      <c r="B347" s="2" t="s">
        <v>14</v>
      </c>
      <c r="C347" s="3" t="n">
        <v>797.04</v>
      </c>
      <c r="D347" s="3" t="n">
        <v>797.04</v>
      </c>
      <c r="E347" s="3" t="n">
        <v>836.72</v>
      </c>
      <c r="F347" s="3" t="n">
        <v>857.55</v>
      </c>
      <c r="G347" s="3" t="n">
        <v>860.54</v>
      </c>
      <c r="H347" s="3" t="n">
        <v>860.54</v>
      </c>
      <c r="I347" s="3" t="n">
        <v>860.54</v>
      </c>
      <c r="J347" s="3" t="n">
        <v>860.54</v>
      </c>
    </row>
    <row r="348" customFormat="false" ht="12.75" hidden="false" customHeight="true" outlineLevel="0" collapsed="false">
      <c r="A348" s="2" t="s">
        <v>54</v>
      </c>
      <c r="B348" s="2" t="s">
        <v>15</v>
      </c>
      <c r="C348" s="3" t="n">
        <v>498.91</v>
      </c>
      <c r="D348" s="3" t="n">
        <v>531.76</v>
      </c>
      <c r="E348" s="3" t="n">
        <v>519.14</v>
      </c>
      <c r="F348" s="3" t="n">
        <v>543.53</v>
      </c>
      <c r="G348" s="3" t="n">
        <v>484.65</v>
      </c>
      <c r="H348" s="3" t="n">
        <v>534.23</v>
      </c>
      <c r="I348" s="3" t="n">
        <v>530.43</v>
      </c>
      <c r="J348" s="3" t="n">
        <v>476.06</v>
      </c>
    </row>
    <row r="349" customFormat="false" ht="12.75" hidden="false" customHeight="true" outlineLevel="0" collapsed="false">
      <c r="A349" s="2" t="s">
        <v>54</v>
      </c>
      <c r="B349" s="2" t="s">
        <v>16</v>
      </c>
      <c r="C349" s="3" t="n">
        <v>164.51</v>
      </c>
      <c r="D349" s="3" t="n">
        <v>166.3</v>
      </c>
      <c r="E349" s="3" t="n">
        <v>167.22</v>
      </c>
      <c r="F349" s="3" t="n">
        <v>167.01</v>
      </c>
      <c r="G349" s="3" t="n">
        <v>163.9</v>
      </c>
      <c r="H349" s="3" t="n">
        <v>166.38</v>
      </c>
      <c r="I349" s="3" t="n">
        <v>165.35</v>
      </c>
      <c r="J349" s="3" t="n">
        <v>166.48</v>
      </c>
    </row>
    <row r="350" customFormat="false" ht="12.75" hidden="false" customHeight="true" outlineLevel="0" collapsed="false">
      <c r="A350" s="2" t="s">
        <v>54</v>
      </c>
      <c r="B350" s="2" t="s">
        <v>17</v>
      </c>
      <c r="C350" s="3" t="n">
        <v>289.46</v>
      </c>
      <c r="D350" s="3" t="n">
        <v>297.23</v>
      </c>
      <c r="E350" s="3" t="n">
        <v>306.91</v>
      </c>
      <c r="F350" s="3" t="n">
        <v>315.32</v>
      </c>
      <c r="G350" s="3" t="n">
        <v>321.66</v>
      </c>
      <c r="H350" s="3" t="n">
        <v>317.19</v>
      </c>
      <c r="I350" s="3" t="n">
        <v>313.85</v>
      </c>
      <c r="J350" s="3" t="n">
        <v>310.72</v>
      </c>
    </row>
    <row r="351" customFormat="false" ht="12.75" hidden="false" customHeight="true" outlineLevel="0" collapsed="false">
      <c r="A351" s="2" t="s">
        <v>54</v>
      </c>
      <c r="B351" s="2" t="s">
        <v>18</v>
      </c>
      <c r="C351" s="3" t="n">
        <v>914.68</v>
      </c>
      <c r="D351" s="3" t="n">
        <v>913.03</v>
      </c>
      <c r="E351" s="3" t="n">
        <v>929.23</v>
      </c>
      <c r="F351" s="3" t="n">
        <v>949.86</v>
      </c>
      <c r="G351" s="3" t="n">
        <v>968.76</v>
      </c>
      <c r="H351" s="3" t="n">
        <v>976.65</v>
      </c>
      <c r="I351" s="3" t="n">
        <v>964.12</v>
      </c>
      <c r="J351" s="3" t="n">
        <v>995.96</v>
      </c>
    </row>
    <row r="352" customFormat="false" ht="12.75" hidden="false" customHeight="true" outlineLevel="0" collapsed="false">
      <c r="A352" s="2" t="s">
        <v>54</v>
      </c>
      <c r="B352" s="2" t="s">
        <v>19</v>
      </c>
      <c r="C352" s="3" t="n">
        <v>278.65</v>
      </c>
      <c r="D352" s="3" t="n">
        <v>292.69</v>
      </c>
      <c r="E352" s="3" t="n">
        <v>295.63</v>
      </c>
      <c r="F352" s="3" t="n">
        <v>295.08</v>
      </c>
      <c r="G352" s="3" t="n">
        <v>307.76</v>
      </c>
      <c r="H352" s="3" t="n">
        <v>313.63</v>
      </c>
      <c r="I352" s="3" t="n">
        <v>308.58</v>
      </c>
      <c r="J352" s="3" t="n">
        <v>310.34</v>
      </c>
    </row>
    <row r="353" customFormat="false" ht="12.75" hidden="false" customHeight="true" outlineLevel="0" collapsed="false">
      <c r="A353" s="2" t="s">
        <v>54</v>
      </c>
      <c r="B353" s="2" t="s">
        <v>20</v>
      </c>
      <c r="C353" s="3" t="n">
        <v>268.03</v>
      </c>
      <c r="D353" s="3" t="n">
        <v>278.2</v>
      </c>
      <c r="E353" s="3" t="n">
        <v>285.48</v>
      </c>
      <c r="F353" s="3" t="n">
        <v>286.48</v>
      </c>
      <c r="G353" s="3" t="n">
        <v>272.1</v>
      </c>
      <c r="H353" s="3" t="n">
        <v>269.98</v>
      </c>
      <c r="I353" s="3" t="n">
        <v>274.81</v>
      </c>
      <c r="J353" s="3" t="n">
        <v>272.54</v>
      </c>
    </row>
    <row r="354" customFormat="false" ht="12.75" hidden="false" customHeight="true" outlineLevel="0" collapsed="false">
      <c r="A354" s="2" t="s">
        <v>54</v>
      </c>
      <c r="B354" s="2" t="s">
        <v>21</v>
      </c>
      <c r="C354" s="3" t="n">
        <v>78.82</v>
      </c>
      <c r="D354" s="3" t="n">
        <v>70.41</v>
      </c>
      <c r="E354" s="3" t="n">
        <v>72.82</v>
      </c>
      <c r="F354" s="3" t="n">
        <v>71.92</v>
      </c>
      <c r="G354" s="3" t="n">
        <v>73.82</v>
      </c>
      <c r="H354" s="3" t="n">
        <v>73.83</v>
      </c>
      <c r="I354" s="3" t="n">
        <v>72.5</v>
      </c>
      <c r="J354" s="3" t="n">
        <v>76.31</v>
      </c>
    </row>
    <row r="355" customFormat="false" ht="12.75" hidden="false" customHeight="true" outlineLevel="0" collapsed="false">
      <c r="A355" s="2" t="s">
        <v>54</v>
      </c>
      <c r="B355" s="2" t="s">
        <v>22</v>
      </c>
      <c r="C355" s="3" t="n">
        <v>142.07</v>
      </c>
      <c r="D355" s="3" t="n">
        <v>141.81</v>
      </c>
      <c r="E355" s="3" t="n">
        <v>139.93</v>
      </c>
      <c r="F355" s="3" t="n">
        <v>134.02</v>
      </c>
      <c r="G355" s="3" t="n">
        <v>131.13</v>
      </c>
      <c r="H355" s="3" t="n">
        <v>123.54</v>
      </c>
      <c r="I355" s="3" t="n">
        <v>114.79</v>
      </c>
      <c r="J355" s="3" t="n">
        <v>116.69</v>
      </c>
    </row>
    <row r="356" customFormat="false" ht="12.75" hidden="false" customHeight="true" outlineLevel="0" collapsed="false">
      <c r="A356" s="2" t="s">
        <v>54</v>
      </c>
      <c r="B356" s="2" t="s">
        <v>23</v>
      </c>
      <c r="C356" s="3" t="n">
        <v>74.38</v>
      </c>
      <c r="D356" s="3" t="n">
        <v>70.34</v>
      </c>
      <c r="E356" s="3" t="n">
        <v>72.63</v>
      </c>
      <c r="F356" s="3" t="n">
        <v>76.33</v>
      </c>
      <c r="G356" s="3" t="n">
        <v>74.67</v>
      </c>
      <c r="H356" s="3" t="n">
        <v>76.78</v>
      </c>
      <c r="I356" s="3" t="n">
        <v>80.41</v>
      </c>
      <c r="J356" s="3" t="n">
        <v>81.68</v>
      </c>
    </row>
    <row r="357" customFormat="false" ht="12.75" hidden="false" customHeight="true" outlineLevel="0" collapsed="false">
      <c r="A357" s="2" t="s">
        <v>54</v>
      </c>
      <c r="B357" s="2" t="s">
        <v>24</v>
      </c>
      <c r="C357" s="3" t="n">
        <v>249.97</v>
      </c>
      <c r="D357" s="3" t="n">
        <v>247.33</v>
      </c>
      <c r="E357" s="3" t="n">
        <v>252.39</v>
      </c>
      <c r="F357" s="3" t="n">
        <v>254.05</v>
      </c>
      <c r="G357" s="3" t="n">
        <v>259.64</v>
      </c>
      <c r="H357" s="3" t="n">
        <v>272.65</v>
      </c>
      <c r="I357" s="3" t="n">
        <v>267.81</v>
      </c>
      <c r="J357" s="3" t="n">
        <v>265.4</v>
      </c>
    </row>
    <row r="358" customFormat="false" ht="12.75" hidden="false" customHeight="true" outlineLevel="0" collapsed="false">
      <c r="A358" s="2" t="s">
        <v>54</v>
      </c>
      <c r="B358" s="2" t="s">
        <v>25</v>
      </c>
      <c r="C358" s="3" t="n">
        <v>371.72</v>
      </c>
      <c r="D358" s="3" t="n">
        <v>363.55</v>
      </c>
      <c r="E358" s="3" t="n">
        <v>376.16</v>
      </c>
      <c r="F358" s="3" t="n">
        <v>370.11</v>
      </c>
      <c r="G358" s="3" t="n">
        <v>396.92</v>
      </c>
      <c r="H358" s="3" t="n">
        <v>398.39</v>
      </c>
      <c r="I358" s="3" t="n">
        <v>380.49</v>
      </c>
      <c r="J358" s="3" t="n">
        <v>383.32</v>
      </c>
    </row>
    <row r="359" customFormat="false" ht="12.75" hidden="false" customHeight="true" outlineLevel="0" collapsed="false">
      <c r="A359" s="2" t="s">
        <v>54</v>
      </c>
      <c r="B359" s="2" t="s">
        <v>26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  <c r="G359" s="3" t="n">
        <v>1457.91</v>
      </c>
      <c r="H359" s="3" t="n">
        <v>1438.8</v>
      </c>
      <c r="I359" s="3" t="n">
        <v>1441.58</v>
      </c>
      <c r="J359" s="3" t="n">
        <v>1468.93</v>
      </c>
    </row>
    <row r="360" customFormat="false" ht="12.75" hidden="false" customHeight="true" outlineLevel="0" collapsed="false">
      <c r="A360" s="2" t="s">
        <v>54</v>
      </c>
      <c r="B360" s="2" t="s">
        <v>27</v>
      </c>
      <c r="C360" s="3" t="n">
        <v>25.15</v>
      </c>
      <c r="D360" s="3" t="n">
        <v>24.03</v>
      </c>
      <c r="E360" s="3" t="n">
        <v>24.46</v>
      </c>
      <c r="F360" s="3" t="n">
        <v>24.47</v>
      </c>
      <c r="G360" s="3" t="n">
        <v>24.02</v>
      </c>
      <c r="H360" s="3" t="n">
        <v>23.48</v>
      </c>
      <c r="I360" s="3" t="n">
        <v>24.35</v>
      </c>
      <c r="J360" s="3" t="n">
        <v>23.73</v>
      </c>
    </row>
    <row r="361" customFormat="false" ht="12.75" hidden="false" customHeight="true" outlineLevel="0" collapsed="false">
      <c r="A361" s="2" t="s">
        <v>54</v>
      </c>
      <c r="B361" s="2" t="s">
        <v>28</v>
      </c>
      <c r="C361" s="3" t="n">
        <v>56.34</v>
      </c>
      <c r="D361" s="3" t="n">
        <v>58.87</v>
      </c>
      <c r="E361" s="3" t="n">
        <v>57.41</v>
      </c>
      <c r="F361" s="3" t="n">
        <v>56.79</v>
      </c>
      <c r="G361" s="3" t="n">
        <v>57.55</v>
      </c>
      <c r="H361" s="3" t="n">
        <v>58.24</v>
      </c>
      <c r="I361" s="3" t="n">
        <v>60.04</v>
      </c>
      <c r="J361" s="3" t="n">
        <v>60.45</v>
      </c>
    </row>
    <row r="362" customFormat="false" ht="12.75" hidden="false" customHeight="true" outlineLevel="0" collapsed="false">
      <c r="A362" s="2" t="s">
        <v>54</v>
      </c>
      <c r="B362" s="2" t="s">
        <v>29</v>
      </c>
      <c r="C362" s="3" t="n">
        <v>115.08</v>
      </c>
      <c r="D362" s="3" t="n">
        <v>115.08</v>
      </c>
      <c r="E362" s="3" t="n">
        <v>115.5</v>
      </c>
      <c r="F362" s="3" t="n">
        <v>118.47</v>
      </c>
      <c r="G362" s="3" t="n">
        <v>109.01</v>
      </c>
      <c r="H362" s="3" t="n">
        <v>108.55</v>
      </c>
      <c r="I362" s="3" t="n">
        <v>110.68</v>
      </c>
      <c r="J362" s="3" t="n">
        <v>115.03</v>
      </c>
    </row>
    <row r="363" customFormat="false" ht="12.75" hidden="false" customHeight="true" outlineLevel="0" collapsed="false">
      <c r="A363" s="2" t="s">
        <v>54</v>
      </c>
      <c r="B363" s="2" t="s">
        <v>30</v>
      </c>
      <c r="C363" s="3" t="n">
        <v>156.69</v>
      </c>
      <c r="D363" s="3" t="n">
        <v>156.69</v>
      </c>
      <c r="E363" s="3" t="n">
        <v>154.94</v>
      </c>
      <c r="F363" s="3" t="n">
        <v>161.26</v>
      </c>
      <c r="G363" s="3" t="n">
        <v>161.19</v>
      </c>
      <c r="H363" s="3" t="n">
        <v>156.36</v>
      </c>
      <c r="I363" s="3" t="n">
        <v>159.48</v>
      </c>
      <c r="J363" s="3" t="n">
        <v>160.06</v>
      </c>
    </row>
    <row r="364" customFormat="false" ht="12.75" hidden="false" customHeight="true" outlineLevel="0" collapsed="false">
      <c r="A364" s="2" t="s">
        <v>54</v>
      </c>
      <c r="B364" s="2" t="s">
        <v>31</v>
      </c>
      <c r="C364" s="3" t="n">
        <v>90.34</v>
      </c>
      <c r="D364" s="3" t="n">
        <v>90.21</v>
      </c>
      <c r="E364" s="3" t="n">
        <v>89.41</v>
      </c>
      <c r="F364" s="3" t="n">
        <v>88.55</v>
      </c>
      <c r="G364" s="3" t="n">
        <v>87.72</v>
      </c>
      <c r="H364" s="3" t="n">
        <v>87.5</v>
      </c>
      <c r="I364" s="3" t="n">
        <v>84.32</v>
      </c>
      <c r="J364" s="3" t="n">
        <v>82.21</v>
      </c>
    </row>
    <row r="365" customFormat="false" ht="12.75" hidden="false" customHeight="true" outlineLevel="0" collapsed="false">
      <c r="A365" s="2" t="s">
        <v>54</v>
      </c>
      <c r="B365" s="2" t="s">
        <v>32</v>
      </c>
      <c r="C365" s="3" t="n">
        <v>109.41</v>
      </c>
      <c r="D365" s="3" t="n">
        <v>112.66</v>
      </c>
      <c r="E365" s="3" t="n">
        <v>112.52</v>
      </c>
      <c r="F365" s="3" t="n">
        <v>120.2</v>
      </c>
      <c r="G365" s="3" t="n">
        <v>120.93</v>
      </c>
      <c r="H365" s="3" t="n">
        <v>121.42</v>
      </c>
      <c r="I365" s="3" t="n">
        <v>121.06</v>
      </c>
      <c r="J365" s="3" t="n">
        <v>122.65</v>
      </c>
    </row>
    <row r="366" customFormat="false" ht="12.75" hidden="false" customHeight="true" outlineLevel="0" collapsed="false">
      <c r="A366" s="2" t="s">
        <v>54</v>
      </c>
      <c r="B366" s="2" t="s">
        <v>33</v>
      </c>
      <c r="C366" s="3" t="n">
        <v>109.67</v>
      </c>
      <c r="D366" s="3" t="n">
        <v>106.33</v>
      </c>
      <c r="E366" s="3" t="n">
        <v>108.88</v>
      </c>
      <c r="F366" s="3" t="n">
        <v>110.74</v>
      </c>
      <c r="G366" s="3" t="n">
        <v>107.62</v>
      </c>
      <c r="H366" s="3" t="n">
        <v>107.34</v>
      </c>
      <c r="I366" s="3" t="n">
        <v>106.41</v>
      </c>
      <c r="J366" s="3" t="n">
        <v>106.46</v>
      </c>
    </row>
    <row r="367" customFormat="false" ht="12.75" hidden="false" customHeight="true" outlineLevel="0" collapsed="false">
      <c r="A367" s="2" t="s">
        <v>54</v>
      </c>
      <c r="B367" s="2" t="s">
        <v>34</v>
      </c>
      <c r="C367" s="3" t="n">
        <v>140.49</v>
      </c>
      <c r="D367" s="3" t="n">
        <v>134.14</v>
      </c>
      <c r="E367" s="3" t="n">
        <v>138.02</v>
      </c>
      <c r="F367" s="3" t="n">
        <v>129.18</v>
      </c>
      <c r="G367" s="3" t="n">
        <v>132.9</v>
      </c>
      <c r="H367" s="3" t="n">
        <v>132.9</v>
      </c>
      <c r="I367" s="3" t="n">
        <v>130.1</v>
      </c>
      <c r="J367" s="3" t="n">
        <v>129.62</v>
      </c>
    </row>
    <row r="368" customFormat="false" ht="12.75" hidden="false" customHeight="true" outlineLevel="0" collapsed="false">
      <c r="A368" s="2" t="s">
        <v>54</v>
      </c>
      <c r="B368" s="2" t="s">
        <v>35</v>
      </c>
      <c r="C368" s="3" t="n">
        <v>138.2</v>
      </c>
      <c r="D368" s="3" t="n">
        <v>135.95</v>
      </c>
      <c r="E368" s="3" t="n">
        <v>130.99</v>
      </c>
      <c r="F368" s="3" t="n">
        <v>133.92</v>
      </c>
      <c r="G368" s="3" t="n">
        <v>133.38</v>
      </c>
      <c r="H368" s="3" t="n">
        <v>132.03</v>
      </c>
      <c r="I368" s="3" t="n">
        <v>139.2</v>
      </c>
      <c r="J368" s="3" t="n">
        <v>137.57</v>
      </c>
    </row>
    <row r="369" customFormat="false" ht="12.75" hidden="false" customHeight="true" outlineLevel="0" collapsed="false">
      <c r="A369" s="2" t="s">
        <v>54</v>
      </c>
      <c r="B369" s="2" t="s">
        <v>36</v>
      </c>
      <c r="C369" s="3" t="n">
        <v>28.9</v>
      </c>
      <c r="D369" s="3" t="n">
        <v>28.7</v>
      </c>
      <c r="E369" s="3" t="n">
        <v>29.62</v>
      </c>
      <c r="F369" s="3" t="n">
        <v>29.32</v>
      </c>
      <c r="G369" s="3" t="n">
        <v>33.67</v>
      </c>
      <c r="H369" s="3" t="n">
        <v>61.79</v>
      </c>
      <c r="I369" s="3" t="n">
        <v>64.85</v>
      </c>
      <c r="J369" s="3" t="n">
        <v>57.65</v>
      </c>
    </row>
    <row r="370" customFormat="false" ht="12.75" hidden="false" customHeight="true" outlineLevel="0" collapsed="false">
      <c r="A370" s="2" t="s">
        <v>54</v>
      </c>
      <c r="B370" s="2" t="s">
        <v>37</v>
      </c>
      <c r="C370" s="3" t="n">
        <v>46.4</v>
      </c>
      <c r="D370" s="3" t="n">
        <v>48.43</v>
      </c>
      <c r="E370" s="3" t="n">
        <v>50.81</v>
      </c>
      <c r="F370" s="3" t="n">
        <v>49.87</v>
      </c>
      <c r="G370" s="3" t="n">
        <v>52.68</v>
      </c>
      <c r="H370" s="3" t="n">
        <v>48.27</v>
      </c>
      <c r="I370" s="3" t="n">
        <v>59.74</v>
      </c>
      <c r="J370" s="3" t="n">
        <v>63.5</v>
      </c>
    </row>
    <row r="371" customFormat="false" ht="12.75" hidden="false" customHeight="true" outlineLevel="0" collapsed="false">
      <c r="A371" s="2" t="s">
        <v>54</v>
      </c>
      <c r="B371" s="2" t="s">
        <v>38</v>
      </c>
      <c r="C371" s="3" t="n">
        <v>41.81</v>
      </c>
      <c r="D371" s="3" t="n">
        <v>44.53</v>
      </c>
      <c r="E371" s="3" t="n">
        <v>45.22</v>
      </c>
      <c r="F371" s="3" t="n">
        <v>42.62</v>
      </c>
      <c r="G371" s="3" t="n">
        <v>53.33</v>
      </c>
      <c r="H371" s="3" t="n">
        <v>56.24</v>
      </c>
      <c r="I371" s="3" t="n">
        <v>53.65</v>
      </c>
      <c r="J371" s="3" t="n">
        <v>49.4</v>
      </c>
    </row>
    <row r="372" customFormat="false" ht="12.75" hidden="false" customHeight="true" outlineLevel="0" collapsed="false">
      <c r="A372" s="2" t="s">
        <v>54</v>
      </c>
      <c r="B372" s="2" t="s">
        <v>39</v>
      </c>
      <c r="C372" s="3" t="n">
        <v>41.22</v>
      </c>
      <c r="D372" s="3" t="n">
        <v>44.78</v>
      </c>
      <c r="E372" s="3" t="n">
        <v>51.13</v>
      </c>
      <c r="F372" s="3" t="n">
        <v>68.38</v>
      </c>
      <c r="G372" s="3" t="n">
        <v>81.78</v>
      </c>
      <c r="H372" s="3" t="n">
        <v>81.05</v>
      </c>
      <c r="I372" s="3" t="n">
        <v>55.65</v>
      </c>
      <c r="J372" s="3" t="n">
        <v>51.34</v>
      </c>
    </row>
    <row r="373" customFormat="false" ht="12.75" hidden="false" customHeight="true" outlineLevel="0" collapsed="false">
      <c r="A373" s="2" t="s">
        <v>54</v>
      </c>
      <c r="B373" s="2" t="s">
        <v>40</v>
      </c>
      <c r="C373" s="3" t="n">
        <v>53.35</v>
      </c>
      <c r="D373" s="3" t="n">
        <v>51.99</v>
      </c>
      <c r="E373" s="3" t="n">
        <v>62.24</v>
      </c>
      <c r="F373" s="3" t="n">
        <v>59.51</v>
      </c>
      <c r="G373" s="3" t="n">
        <v>77.01</v>
      </c>
      <c r="H373" s="3" t="n">
        <v>74.84</v>
      </c>
      <c r="I373" s="3" t="n">
        <v>68.54</v>
      </c>
      <c r="J373" s="3" t="n">
        <v>61.75</v>
      </c>
    </row>
    <row r="374" customFormat="false" ht="12.75" hidden="false" customHeight="true" outlineLevel="0" collapsed="false">
      <c r="A374" s="2" t="s">
        <v>54</v>
      </c>
      <c r="B374" s="2" t="s">
        <v>41</v>
      </c>
      <c r="C374" s="3" t="n">
        <v>324.87</v>
      </c>
      <c r="D374" s="3" t="n">
        <v>345.46</v>
      </c>
      <c r="E374" s="3" t="n">
        <v>251.11</v>
      </c>
      <c r="F374" s="3" t="n">
        <v>234.17</v>
      </c>
      <c r="G374" s="3" t="n">
        <v>172.03</v>
      </c>
      <c r="H374" s="3" t="n">
        <v>153.77</v>
      </c>
      <c r="I374" s="3" t="n">
        <v>138.81</v>
      </c>
      <c r="J374" s="3" t="n">
        <v>160.44</v>
      </c>
    </row>
    <row r="375" customFormat="false" ht="12.75" hidden="false" customHeight="true" outlineLevel="0" collapsed="false">
      <c r="A375" s="2" t="s">
        <v>54</v>
      </c>
      <c r="B375" s="2" t="s">
        <v>42</v>
      </c>
      <c r="C375" s="3" t="n">
        <v>163.88</v>
      </c>
      <c r="D375" s="3" t="n">
        <v>168.59</v>
      </c>
      <c r="E375" s="3" t="n">
        <v>158.65</v>
      </c>
      <c r="F375" s="3" t="n">
        <v>169.67</v>
      </c>
      <c r="G375" s="3" t="n">
        <v>181.01</v>
      </c>
      <c r="H375" s="3" t="n">
        <v>189.24</v>
      </c>
      <c r="I375" s="3" t="n">
        <v>220.75</v>
      </c>
      <c r="J375" s="3" t="n">
        <v>192.68</v>
      </c>
    </row>
    <row r="376" customFormat="false" ht="12.75" hidden="false" customHeight="true" outlineLevel="0" collapsed="false">
      <c r="A376" s="2" t="s">
        <v>54</v>
      </c>
      <c r="B376" s="2" t="s">
        <v>43</v>
      </c>
      <c r="C376" s="3" t="n">
        <v>50.16</v>
      </c>
      <c r="D376" s="3" t="n">
        <v>50.15</v>
      </c>
      <c r="E376" s="3" t="n">
        <v>50.15</v>
      </c>
      <c r="F376" s="3" t="n">
        <v>50.28</v>
      </c>
      <c r="G376" s="3" t="n">
        <v>50.45</v>
      </c>
      <c r="H376" s="3" t="n">
        <v>50.86</v>
      </c>
      <c r="I376" s="3" t="n">
        <v>53.42</v>
      </c>
      <c r="J376" s="3" t="n">
        <v>53.63</v>
      </c>
    </row>
    <row r="377" customFormat="false" ht="12.75" hidden="false" customHeight="true" outlineLevel="0" collapsed="false">
      <c r="A377" s="2" t="s">
        <v>54</v>
      </c>
      <c r="B377" s="2" t="s">
        <v>44</v>
      </c>
      <c r="C377" s="4" t="n">
        <v>47</v>
      </c>
      <c r="D377" s="4" t="n">
        <v>47</v>
      </c>
      <c r="E377" s="4" t="n">
        <v>47</v>
      </c>
      <c r="F377" s="3" t="n">
        <v>47.71</v>
      </c>
      <c r="G377" s="3" t="n">
        <v>47.71</v>
      </c>
      <c r="H377" s="3" t="n">
        <v>47.71</v>
      </c>
      <c r="I377" s="3" t="n">
        <v>47.71</v>
      </c>
      <c r="J377" s="3" t="n">
        <v>47.71</v>
      </c>
    </row>
    <row r="378" customFormat="false" ht="12.75" hidden="false" customHeight="true" outlineLevel="0" collapsed="false">
      <c r="A378" s="2" t="s">
        <v>55</v>
      </c>
      <c r="B378" s="2" t="s">
        <v>11</v>
      </c>
      <c r="C378" s="3" t="n">
        <v>584.97</v>
      </c>
      <c r="D378" s="3" t="n">
        <v>619.55</v>
      </c>
      <c r="E378" s="3" t="n">
        <v>594.74</v>
      </c>
      <c r="F378" s="3" t="n">
        <v>587.57</v>
      </c>
      <c r="G378" s="3" t="n">
        <v>587.57</v>
      </c>
      <c r="H378" s="3" t="n">
        <v>587.57</v>
      </c>
      <c r="I378" s="3" t="n">
        <v>598.25</v>
      </c>
      <c r="J378" s="3" t="n">
        <v>605.17</v>
      </c>
    </row>
    <row r="379" customFormat="false" ht="12.75" hidden="false" customHeight="true" outlineLevel="0" collapsed="false">
      <c r="A379" s="2" t="s">
        <v>55</v>
      </c>
      <c r="B379" s="2" t="s">
        <v>12</v>
      </c>
      <c r="C379" s="3" t="n">
        <v>317.97</v>
      </c>
      <c r="D379" s="3" t="n">
        <v>348.16</v>
      </c>
      <c r="E379" s="3" t="n">
        <v>336.6</v>
      </c>
      <c r="F379" s="3" t="n">
        <v>328.21</v>
      </c>
      <c r="G379" s="3" t="n">
        <v>339.1</v>
      </c>
      <c r="H379" s="3" t="n">
        <v>343.98</v>
      </c>
      <c r="I379" s="3" t="n">
        <v>334.36</v>
      </c>
      <c r="J379" s="3" t="n">
        <v>331.32</v>
      </c>
    </row>
    <row r="380" customFormat="false" ht="12.75" hidden="false" customHeight="true" outlineLevel="0" collapsed="false">
      <c r="A380" s="2" t="s">
        <v>55</v>
      </c>
      <c r="B380" s="2" t="s">
        <v>13</v>
      </c>
      <c r="C380" s="3" t="n">
        <v>207.52</v>
      </c>
      <c r="D380" s="3" t="n">
        <v>198.96</v>
      </c>
      <c r="E380" s="3" t="n">
        <v>193.97</v>
      </c>
      <c r="F380" s="3" t="n">
        <v>209.66</v>
      </c>
      <c r="G380" s="3" t="n">
        <v>221.57</v>
      </c>
      <c r="H380" s="3" t="n">
        <v>219.86</v>
      </c>
      <c r="I380" s="3" t="n">
        <v>216.5</v>
      </c>
      <c r="J380" s="3" t="n">
        <v>208.37</v>
      </c>
    </row>
    <row r="381" customFormat="false" ht="12.75" hidden="false" customHeight="true" outlineLevel="0" collapsed="false">
      <c r="A381" s="2" t="s">
        <v>55</v>
      </c>
      <c r="B381" s="2" t="s">
        <v>15</v>
      </c>
      <c r="C381" s="3" t="n">
        <v>507.92</v>
      </c>
      <c r="D381" s="3" t="n">
        <v>444.17</v>
      </c>
      <c r="E381" s="3" t="n">
        <v>448.23</v>
      </c>
      <c r="F381" s="3" t="n">
        <v>518.92</v>
      </c>
      <c r="G381" s="3" t="n">
        <v>521.07</v>
      </c>
      <c r="H381" s="3" t="n">
        <v>505.42</v>
      </c>
      <c r="I381" s="3" t="n">
        <v>510.64</v>
      </c>
      <c r="J381" s="3" t="n">
        <v>503.77</v>
      </c>
    </row>
    <row r="382" customFormat="false" ht="12.75" hidden="false" customHeight="true" outlineLevel="0" collapsed="false">
      <c r="A382" s="2" t="s">
        <v>55</v>
      </c>
      <c r="B382" s="2" t="s">
        <v>16</v>
      </c>
      <c r="C382" s="3" t="n">
        <v>235.08</v>
      </c>
      <c r="D382" s="3" t="n">
        <v>229.89</v>
      </c>
      <c r="E382" s="3" t="n">
        <v>210.52</v>
      </c>
      <c r="F382" s="3" t="n">
        <v>218.88</v>
      </c>
      <c r="G382" s="3" t="n">
        <v>219.23</v>
      </c>
      <c r="H382" s="3" t="n">
        <v>220.62</v>
      </c>
      <c r="I382" s="3" t="n">
        <v>222.1</v>
      </c>
      <c r="J382" s="3" t="n">
        <v>217.23</v>
      </c>
    </row>
    <row r="383" customFormat="false" ht="12.75" hidden="false" customHeight="true" outlineLevel="0" collapsed="false">
      <c r="A383" s="2" t="s">
        <v>55</v>
      </c>
      <c r="B383" s="2" t="s">
        <v>17</v>
      </c>
      <c r="C383" s="3" t="n">
        <v>281.15</v>
      </c>
      <c r="D383" s="3" t="n">
        <v>288.32</v>
      </c>
      <c r="E383" s="3" t="n">
        <v>293.09</v>
      </c>
      <c r="F383" s="3" t="n">
        <v>305.58</v>
      </c>
      <c r="G383" s="3" t="n">
        <v>305.58</v>
      </c>
      <c r="H383" s="3" t="n">
        <v>305.58</v>
      </c>
      <c r="I383" s="3" t="n">
        <v>311.82</v>
      </c>
      <c r="J383" s="3" t="n">
        <v>312.9</v>
      </c>
    </row>
    <row r="384" customFormat="false" ht="12.75" hidden="false" customHeight="true" outlineLevel="0" collapsed="false">
      <c r="A384" s="2" t="s">
        <v>55</v>
      </c>
      <c r="B384" s="2" t="s">
        <v>18</v>
      </c>
      <c r="C384" s="3" t="n">
        <v>811.31</v>
      </c>
      <c r="D384" s="3" t="n">
        <v>784.66</v>
      </c>
      <c r="E384" s="3" t="n">
        <v>819.61</v>
      </c>
      <c r="F384" s="3" t="n">
        <v>834.17</v>
      </c>
      <c r="G384" s="3" t="n">
        <v>816.48</v>
      </c>
      <c r="H384" s="3" t="n">
        <v>849.51</v>
      </c>
      <c r="I384" s="3" t="n">
        <v>870.25</v>
      </c>
      <c r="J384" s="3" t="n">
        <v>931.74</v>
      </c>
    </row>
    <row r="385" customFormat="false" ht="12.75" hidden="false" customHeight="true" outlineLevel="0" collapsed="false">
      <c r="A385" s="2" t="s">
        <v>55</v>
      </c>
      <c r="B385" s="2" t="s">
        <v>19</v>
      </c>
      <c r="C385" s="3" t="n">
        <v>225.51</v>
      </c>
      <c r="D385" s="3" t="n">
        <v>222.02</v>
      </c>
      <c r="E385" s="3" t="n">
        <v>230.04</v>
      </c>
      <c r="F385" s="3" t="n">
        <v>251.94</v>
      </c>
      <c r="G385" s="3" t="n">
        <v>235.76</v>
      </c>
      <c r="H385" s="3" t="n">
        <v>252.95</v>
      </c>
      <c r="I385" s="3" t="n">
        <v>236.69</v>
      </c>
      <c r="J385" s="3" t="n">
        <v>236.69</v>
      </c>
    </row>
    <row r="386" customFormat="false" ht="12.75" hidden="false" customHeight="true" outlineLevel="0" collapsed="false">
      <c r="A386" s="2" t="s">
        <v>55</v>
      </c>
      <c r="B386" s="2" t="s">
        <v>20</v>
      </c>
      <c r="C386" s="3" t="n">
        <v>307.85</v>
      </c>
      <c r="D386" s="3" t="n">
        <v>312.54</v>
      </c>
      <c r="E386" s="3" t="n">
        <v>304.31</v>
      </c>
      <c r="F386" s="3" t="n">
        <v>309.74</v>
      </c>
      <c r="G386" s="3" t="n">
        <v>298.14</v>
      </c>
      <c r="H386" s="3" t="n">
        <v>306.39</v>
      </c>
      <c r="I386" s="3" t="n">
        <v>305.81</v>
      </c>
      <c r="J386" s="3" t="n">
        <v>299.05</v>
      </c>
    </row>
    <row r="387" customFormat="false" ht="12.75" hidden="false" customHeight="true" outlineLevel="0" collapsed="false">
      <c r="A387" s="2" t="s">
        <v>55</v>
      </c>
      <c r="B387" s="2" t="s">
        <v>21</v>
      </c>
      <c r="C387" s="3" t="n">
        <v>72.05</v>
      </c>
      <c r="D387" s="3" t="n">
        <v>72.27</v>
      </c>
      <c r="E387" s="3" t="n">
        <v>72.27</v>
      </c>
      <c r="F387" s="3" t="n">
        <v>73.03</v>
      </c>
      <c r="G387" s="3" t="n">
        <v>73.24</v>
      </c>
      <c r="H387" s="3" t="n">
        <v>73.24</v>
      </c>
      <c r="I387" s="3" t="n">
        <v>71.53</v>
      </c>
      <c r="J387" s="3" t="n">
        <v>71.81</v>
      </c>
    </row>
    <row r="388" customFormat="false" ht="12.75" hidden="false" customHeight="true" outlineLevel="0" collapsed="false">
      <c r="A388" s="2" t="s">
        <v>55</v>
      </c>
      <c r="B388" s="2" t="s">
        <v>22</v>
      </c>
      <c r="C388" s="3" t="n">
        <v>118.75</v>
      </c>
      <c r="D388" s="3" t="n">
        <v>115.57</v>
      </c>
      <c r="E388" s="3" t="n">
        <v>113.02</v>
      </c>
      <c r="F388" s="4" t="n">
        <v>118</v>
      </c>
      <c r="G388" s="3" t="n">
        <v>116.95</v>
      </c>
      <c r="H388" s="3" t="n">
        <v>117.77</v>
      </c>
      <c r="I388" s="3" t="n">
        <v>110.96</v>
      </c>
      <c r="J388" s="3" t="n">
        <v>98.15</v>
      </c>
    </row>
    <row r="389" customFormat="false" ht="12.75" hidden="false" customHeight="true" outlineLevel="0" collapsed="false">
      <c r="A389" s="2" t="s">
        <v>55</v>
      </c>
      <c r="B389" s="2" t="s">
        <v>23</v>
      </c>
      <c r="C389" s="3" t="n">
        <v>68.16</v>
      </c>
      <c r="D389" s="3" t="n">
        <v>69.53</v>
      </c>
      <c r="E389" s="3" t="n">
        <v>71.32</v>
      </c>
      <c r="F389" s="3" t="n">
        <v>72.19</v>
      </c>
      <c r="G389" s="3" t="n">
        <v>72.19</v>
      </c>
      <c r="H389" s="3" t="n">
        <v>75.65</v>
      </c>
      <c r="I389" s="3" t="n">
        <v>75.45</v>
      </c>
      <c r="J389" s="3" t="n">
        <v>75.84</v>
      </c>
    </row>
    <row r="390" customFormat="false" ht="12.75" hidden="false" customHeight="true" outlineLevel="0" collapsed="false">
      <c r="A390" s="2" t="s">
        <v>55</v>
      </c>
      <c r="B390" s="2" t="s">
        <v>24</v>
      </c>
      <c r="C390" s="3" t="n">
        <v>298.47</v>
      </c>
      <c r="D390" s="3" t="n">
        <v>302.28</v>
      </c>
      <c r="E390" s="3" t="n">
        <v>276.01</v>
      </c>
      <c r="F390" s="3" t="n">
        <v>294.5</v>
      </c>
      <c r="G390" s="3" t="n">
        <v>278.33</v>
      </c>
      <c r="H390" s="3" t="n">
        <v>288.41</v>
      </c>
      <c r="I390" s="3" t="n">
        <v>288.41</v>
      </c>
      <c r="J390" s="3" t="n">
        <v>291.41</v>
      </c>
    </row>
    <row r="391" customFormat="false" ht="12.75" hidden="false" customHeight="true" outlineLevel="0" collapsed="false">
      <c r="A391" s="2" t="s">
        <v>55</v>
      </c>
      <c r="B391" s="2" t="s">
        <v>25</v>
      </c>
      <c r="C391" s="3" t="n">
        <v>268.65</v>
      </c>
      <c r="D391" s="3" t="n">
        <v>290.47</v>
      </c>
      <c r="E391" s="3" t="n">
        <v>280.52</v>
      </c>
      <c r="F391" s="3" t="n">
        <v>301.2</v>
      </c>
      <c r="G391" s="3" t="n">
        <v>310.05</v>
      </c>
      <c r="H391" s="3" t="n">
        <v>311.5</v>
      </c>
      <c r="I391" s="3" t="n">
        <v>309.44</v>
      </c>
      <c r="J391" s="3" t="n">
        <v>297.13</v>
      </c>
    </row>
    <row r="392" customFormat="false" ht="12.75" hidden="false" customHeight="true" outlineLevel="0" collapsed="false">
      <c r="A392" s="2" t="s">
        <v>55</v>
      </c>
      <c r="B392" s="2" t="s">
        <v>26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  <c r="G392" s="3" t="n">
        <v>1256.18</v>
      </c>
      <c r="H392" s="3" t="n">
        <v>1237.53</v>
      </c>
      <c r="I392" s="3" t="n">
        <v>1186.28</v>
      </c>
      <c r="J392" s="3" t="n">
        <v>1239.63</v>
      </c>
    </row>
    <row r="393" customFormat="false" ht="12.75" hidden="false" customHeight="true" outlineLevel="0" collapsed="false">
      <c r="A393" s="2" t="s">
        <v>55</v>
      </c>
      <c r="B393" s="2" t="s">
        <v>27</v>
      </c>
      <c r="C393" s="3" t="n">
        <v>25.32</v>
      </c>
      <c r="D393" s="3" t="n">
        <v>25.47</v>
      </c>
      <c r="E393" s="3" t="n">
        <v>24.9</v>
      </c>
      <c r="F393" s="3" t="n">
        <v>25.2</v>
      </c>
      <c r="G393" s="3" t="n">
        <v>27.77</v>
      </c>
      <c r="H393" s="3" t="n">
        <v>27.34</v>
      </c>
      <c r="I393" s="3" t="n">
        <v>25.33</v>
      </c>
      <c r="J393" s="3" t="n">
        <v>24.94</v>
      </c>
    </row>
    <row r="394" customFormat="false" ht="12.75" hidden="false" customHeight="true" outlineLevel="0" collapsed="false">
      <c r="A394" s="2" t="s">
        <v>55</v>
      </c>
      <c r="B394" s="2" t="s">
        <v>28</v>
      </c>
      <c r="C394" s="3" t="n">
        <v>56.72</v>
      </c>
      <c r="D394" s="3" t="n">
        <v>54.98</v>
      </c>
      <c r="E394" s="3" t="n">
        <v>52.41</v>
      </c>
      <c r="F394" s="3" t="n">
        <v>51.46</v>
      </c>
      <c r="G394" s="3" t="n">
        <v>51.88</v>
      </c>
      <c r="H394" s="3" t="n">
        <v>52.25</v>
      </c>
      <c r="I394" s="3" t="n">
        <v>52.77</v>
      </c>
      <c r="J394" s="3" t="n">
        <v>53.89</v>
      </c>
    </row>
    <row r="395" customFormat="false" ht="12.75" hidden="false" customHeight="true" outlineLevel="0" collapsed="false">
      <c r="A395" s="2" t="s">
        <v>55</v>
      </c>
      <c r="B395" s="2" t="s">
        <v>29</v>
      </c>
      <c r="C395" s="3" t="n">
        <v>78.58</v>
      </c>
      <c r="D395" s="3" t="n">
        <v>81.52</v>
      </c>
      <c r="E395" s="3" t="n">
        <v>82.98</v>
      </c>
      <c r="F395" s="3" t="n">
        <v>85.23</v>
      </c>
      <c r="G395" s="3" t="n">
        <v>82.91</v>
      </c>
      <c r="H395" s="3" t="n">
        <v>84.17</v>
      </c>
      <c r="I395" s="3" t="n">
        <v>86.05</v>
      </c>
      <c r="J395" s="3" t="n">
        <v>86.44</v>
      </c>
    </row>
    <row r="396" customFormat="false" ht="12.75" hidden="false" customHeight="true" outlineLevel="0" collapsed="false">
      <c r="A396" s="2" t="s">
        <v>55</v>
      </c>
      <c r="B396" s="2" t="s">
        <v>30</v>
      </c>
      <c r="C396" s="3" t="n">
        <v>140.52</v>
      </c>
      <c r="D396" s="3" t="n">
        <v>140.52</v>
      </c>
      <c r="E396" s="3" t="n">
        <v>143.9</v>
      </c>
      <c r="F396" s="3" t="n">
        <v>144.24</v>
      </c>
      <c r="G396" s="3" t="n">
        <v>141.22</v>
      </c>
      <c r="H396" s="3" t="n">
        <v>143.31</v>
      </c>
      <c r="I396" s="3" t="n">
        <v>140.67</v>
      </c>
      <c r="J396" s="3" t="n">
        <v>140.62</v>
      </c>
    </row>
    <row r="397" customFormat="false" ht="12.75" hidden="false" customHeight="true" outlineLevel="0" collapsed="false">
      <c r="A397" s="2" t="s">
        <v>55</v>
      </c>
      <c r="B397" s="2" t="s">
        <v>31</v>
      </c>
      <c r="C397" s="3" t="n">
        <v>87.12</v>
      </c>
      <c r="D397" s="3" t="n">
        <v>87.12</v>
      </c>
      <c r="E397" s="3" t="n">
        <v>82.65</v>
      </c>
      <c r="F397" s="3" t="n">
        <v>74.12</v>
      </c>
      <c r="G397" s="3" t="n">
        <v>79.45</v>
      </c>
      <c r="H397" s="3" t="n">
        <v>80.31</v>
      </c>
      <c r="I397" s="3" t="n">
        <v>87.65</v>
      </c>
      <c r="J397" s="3" t="n">
        <v>81.57</v>
      </c>
    </row>
    <row r="398" customFormat="false" ht="12.75" hidden="false" customHeight="true" outlineLevel="0" collapsed="false">
      <c r="A398" s="2" t="s">
        <v>55</v>
      </c>
      <c r="B398" s="2" t="s">
        <v>32</v>
      </c>
      <c r="C398" s="3" t="n">
        <v>80.58</v>
      </c>
      <c r="D398" s="3" t="n">
        <v>78.44</v>
      </c>
      <c r="E398" s="3" t="n">
        <v>78.71</v>
      </c>
      <c r="F398" s="3" t="n">
        <v>76.51</v>
      </c>
      <c r="G398" s="3" t="n">
        <v>78.38</v>
      </c>
      <c r="H398" s="3" t="n">
        <v>80.89</v>
      </c>
      <c r="I398" s="3" t="n">
        <v>82.3</v>
      </c>
      <c r="J398" s="3" t="n">
        <v>83.18</v>
      </c>
    </row>
    <row r="399" customFormat="false" ht="12.75" hidden="false" customHeight="true" outlineLevel="0" collapsed="false">
      <c r="A399" s="2" t="s">
        <v>55</v>
      </c>
      <c r="B399" s="2" t="s">
        <v>33</v>
      </c>
      <c r="C399" s="3" t="n">
        <v>117.77</v>
      </c>
      <c r="D399" s="3" t="n">
        <v>110.57</v>
      </c>
      <c r="E399" s="3" t="n">
        <v>96.36</v>
      </c>
      <c r="F399" s="3" t="n">
        <v>105.7</v>
      </c>
      <c r="G399" s="3" t="n">
        <v>102.05</v>
      </c>
      <c r="H399" s="3" t="n">
        <v>108.4</v>
      </c>
      <c r="I399" s="3" t="n">
        <v>102.84</v>
      </c>
      <c r="J399" s="3" t="n">
        <v>108.16</v>
      </c>
    </row>
    <row r="400" customFormat="false" ht="12.75" hidden="false" customHeight="true" outlineLevel="0" collapsed="false">
      <c r="A400" s="2" t="s">
        <v>55</v>
      </c>
      <c r="B400" s="2" t="s">
        <v>34</v>
      </c>
      <c r="C400" s="3" t="n">
        <v>158.63</v>
      </c>
      <c r="D400" s="3" t="n">
        <v>144.99</v>
      </c>
      <c r="E400" s="3" t="n">
        <v>154.33</v>
      </c>
      <c r="F400" s="3" t="n">
        <v>157.46</v>
      </c>
      <c r="G400" s="3" t="n">
        <v>158.26</v>
      </c>
      <c r="H400" s="3" t="n">
        <v>155.45</v>
      </c>
      <c r="I400" s="3" t="n">
        <v>160.78</v>
      </c>
      <c r="J400" s="3" t="n">
        <v>160.81</v>
      </c>
    </row>
    <row r="401" customFormat="false" ht="12.75" hidden="false" customHeight="true" outlineLevel="0" collapsed="false">
      <c r="A401" s="2" t="s">
        <v>55</v>
      </c>
      <c r="B401" s="2" t="s">
        <v>35</v>
      </c>
      <c r="C401" s="3" t="n">
        <v>143.79</v>
      </c>
      <c r="D401" s="3" t="n">
        <v>149.33</v>
      </c>
      <c r="E401" s="3" t="n">
        <v>134.9</v>
      </c>
      <c r="F401" s="3" t="n">
        <v>139.84</v>
      </c>
      <c r="G401" s="3" t="n">
        <v>144.24</v>
      </c>
      <c r="H401" s="3" t="n">
        <v>142.26</v>
      </c>
      <c r="I401" s="3" t="n">
        <v>142.54</v>
      </c>
      <c r="J401" s="3" t="n">
        <v>139.2</v>
      </c>
    </row>
    <row r="402" customFormat="false" ht="12.75" hidden="false" customHeight="true" outlineLevel="0" collapsed="false">
      <c r="A402" s="2" t="s">
        <v>55</v>
      </c>
      <c r="B402" s="2" t="s">
        <v>36</v>
      </c>
      <c r="C402" s="3" t="n">
        <v>26.01</v>
      </c>
      <c r="D402" s="3" t="n">
        <v>27.93</v>
      </c>
      <c r="E402" s="3" t="n">
        <v>26.13</v>
      </c>
      <c r="F402" s="3" t="n">
        <v>26.76</v>
      </c>
      <c r="G402" s="3" t="n">
        <v>40.29</v>
      </c>
      <c r="H402" s="3" t="n">
        <v>63.01</v>
      </c>
      <c r="I402" s="3" t="n">
        <v>64.94</v>
      </c>
      <c r="J402" s="3" t="n">
        <v>54.42</v>
      </c>
    </row>
    <row r="403" customFormat="false" ht="12.75" hidden="false" customHeight="true" outlineLevel="0" collapsed="false">
      <c r="A403" s="2" t="s">
        <v>55</v>
      </c>
      <c r="B403" s="2" t="s">
        <v>37</v>
      </c>
      <c r="C403" s="3" t="n">
        <v>34.47</v>
      </c>
      <c r="D403" s="3" t="n">
        <v>44.36</v>
      </c>
      <c r="E403" s="3" t="n">
        <v>43.11</v>
      </c>
      <c r="F403" s="3" t="n">
        <v>43.35</v>
      </c>
      <c r="G403" s="3" t="n">
        <v>56.86</v>
      </c>
      <c r="H403" s="3" t="n">
        <v>46.8</v>
      </c>
      <c r="I403" s="3" t="n">
        <v>61.41</v>
      </c>
      <c r="J403" s="3" t="n">
        <v>55.97</v>
      </c>
    </row>
    <row r="404" customFormat="false" ht="12.75" hidden="false" customHeight="true" outlineLevel="0" collapsed="false">
      <c r="A404" s="2" t="s">
        <v>55</v>
      </c>
      <c r="B404" s="2" t="s">
        <v>38</v>
      </c>
      <c r="C404" s="3" t="n">
        <v>39.76</v>
      </c>
      <c r="D404" s="3" t="n">
        <v>41.67</v>
      </c>
      <c r="E404" s="3" t="n">
        <v>39.63</v>
      </c>
      <c r="F404" s="3" t="n">
        <v>36.9</v>
      </c>
      <c r="G404" s="3" t="n">
        <v>51.72</v>
      </c>
      <c r="H404" s="3" t="n">
        <v>59.46</v>
      </c>
      <c r="I404" s="3" t="n">
        <v>53.18</v>
      </c>
      <c r="J404" s="3" t="n">
        <v>48.24</v>
      </c>
    </row>
    <row r="405" customFormat="false" ht="12.75" hidden="false" customHeight="true" outlineLevel="0" collapsed="false">
      <c r="A405" s="2" t="s">
        <v>55</v>
      </c>
      <c r="B405" s="2" t="s">
        <v>39</v>
      </c>
      <c r="C405" s="3" t="n">
        <v>36.46</v>
      </c>
      <c r="D405" s="3" t="n">
        <v>46.75</v>
      </c>
      <c r="E405" s="3" t="n">
        <v>50.31</v>
      </c>
      <c r="F405" s="3" t="n">
        <v>59.02</v>
      </c>
      <c r="G405" s="3" t="n">
        <v>82.98</v>
      </c>
      <c r="H405" s="3" t="n">
        <v>78.36</v>
      </c>
      <c r="I405" s="3" t="n">
        <v>64.01</v>
      </c>
      <c r="J405" s="3" t="n">
        <v>50.04</v>
      </c>
    </row>
    <row r="406" customFormat="false" ht="12.75" hidden="false" customHeight="true" outlineLevel="0" collapsed="false">
      <c r="A406" s="2" t="s">
        <v>55</v>
      </c>
      <c r="B406" s="2" t="s">
        <v>40</v>
      </c>
      <c r="C406" s="3" t="n">
        <v>51.17</v>
      </c>
      <c r="D406" s="4" t="n">
        <v>54</v>
      </c>
      <c r="E406" s="3" t="n">
        <v>54.15</v>
      </c>
      <c r="F406" s="3" t="n">
        <v>60.27</v>
      </c>
      <c r="G406" s="3" t="n">
        <v>71.25</v>
      </c>
      <c r="H406" s="3" t="n">
        <v>77.96</v>
      </c>
      <c r="I406" s="3" t="n">
        <v>73.92</v>
      </c>
      <c r="J406" s="3" t="n">
        <v>61.28</v>
      </c>
    </row>
    <row r="407" customFormat="false" ht="12.75" hidden="false" customHeight="true" outlineLevel="0" collapsed="false">
      <c r="A407" s="2" t="s">
        <v>55</v>
      </c>
      <c r="B407" s="2" t="s">
        <v>41</v>
      </c>
      <c r="C407" s="3" t="n">
        <v>256.51</v>
      </c>
      <c r="D407" s="3" t="n">
        <v>269.82</v>
      </c>
      <c r="E407" s="3" t="n">
        <v>195.78</v>
      </c>
      <c r="F407" s="3" t="n">
        <v>158.11</v>
      </c>
      <c r="G407" s="3" t="n">
        <v>105.68</v>
      </c>
      <c r="H407" s="3" t="n">
        <v>126.96</v>
      </c>
      <c r="I407" s="3" t="n">
        <v>116.32</v>
      </c>
      <c r="J407" s="3" t="n">
        <v>140.12</v>
      </c>
    </row>
    <row r="408" customFormat="false" ht="12.75" hidden="false" customHeight="true" outlineLevel="0" collapsed="false">
      <c r="A408" s="2" t="s">
        <v>55</v>
      </c>
      <c r="B408" s="2" t="s">
        <v>42</v>
      </c>
      <c r="C408" s="3" t="n">
        <v>141.38</v>
      </c>
      <c r="D408" s="3" t="n">
        <v>143.6</v>
      </c>
      <c r="E408" s="3" t="n">
        <v>147.94</v>
      </c>
      <c r="F408" s="3" t="n">
        <v>152.01</v>
      </c>
      <c r="G408" s="3" t="n">
        <v>156.76</v>
      </c>
      <c r="H408" s="3" t="n">
        <v>168.97</v>
      </c>
      <c r="I408" s="3" t="n">
        <v>162.64</v>
      </c>
      <c r="J408" s="3" t="n">
        <v>163.83</v>
      </c>
    </row>
    <row r="409" customFormat="false" ht="12.75" hidden="false" customHeight="true" outlineLevel="0" collapsed="false">
      <c r="A409" s="2" t="s">
        <v>55</v>
      </c>
      <c r="B409" s="2" t="s">
        <v>43</v>
      </c>
      <c r="C409" s="3" t="n">
        <v>45.73</v>
      </c>
      <c r="D409" s="3" t="n">
        <v>46.01</v>
      </c>
      <c r="E409" s="3" t="n">
        <v>46.18</v>
      </c>
      <c r="F409" s="3" t="n">
        <v>44.46</v>
      </c>
      <c r="G409" s="3" t="n">
        <v>44.56</v>
      </c>
      <c r="H409" s="4" t="n">
        <v>47</v>
      </c>
      <c r="I409" s="3" t="n">
        <v>48.8</v>
      </c>
      <c r="J409" s="3" t="n">
        <v>48.83</v>
      </c>
    </row>
    <row r="410" customFormat="false" ht="12.75" hidden="false" customHeight="true" outlineLevel="0" collapsed="false">
      <c r="A410" s="2" t="s">
        <v>55</v>
      </c>
      <c r="B410" s="2" t="s">
        <v>44</v>
      </c>
      <c r="C410" s="3" t="n">
        <v>28.98</v>
      </c>
      <c r="D410" s="3" t="n">
        <v>28.98</v>
      </c>
      <c r="E410" s="3" t="n">
        <v>28.98</v>
      </c>
      <c r="F410" s="3" t="n">
        <v>28.98</v>
      </c>
      <c r="G410" s="3" t="n">
        <v>28.98</v>
      </c>
      <c r="H410" s="3" t="n">
        <v>28.98</v>
      </c>
      <c r="I410" s="3" t="n">
        <v>30.63</v>
      </c>
      <c r="J410" s="3" t="n">
        <v>30.63</v>
      </c>
    </row>
    <row r="411" customFormat="false" ht="12.75" hidden="false" customHeight="true" outlineLevel="0" collapsed="false">
      <c r="A411" s="2" t="s">
        <v>56</v>
      </c>
      <c r="B411" s="2" t="s">
        <v>11</v>
      </c>
      <c r="C411" s="3" t="n">
        <v>676.52</v>
      </c>
      <c r="D411" s="3" t="n">
        <v>652.59</v>
      </c>
      <c r="E411" s="3" t="n">
        <v>657.38</v>
      </c>
      <c r="F411" s="3" t="n">
        <v>645.85</v>
      </c>
      <c r="G411" s="3" t="n">
        <v>656.16</v>
      </c>
      <c r="H411" s="3" t="n">
        <v>656.16</v>
      </c>
      <c r="I411" s="4" t="n">
        <v>662</v>
      </c>
      <c r="J411" s="4" t="n">
        <v>662</v>
      </c>
    </row>
    <row r="412" customFormat="false" ht="12.75" hidden="false" customHeight="true" outlineLevel="0" collapsed="false">
      <c r="A412" s="2" t="s">
        <v>56</v>
      </c>
      <c r="B412" s="2" t="s">
        <v>12</v>
      </c>
      <c r="C412" s="3" t="n">
        <v>398.74</v>
      </c>
      <c r="D412" s="3" t="n">
        <v>338.74</v>
      </c>
      <c r="E412" s="3" t="n">
        <v>337.4</v>
      </c>
      <c r="F412" s="3" t="n">
        <v>340.73</v>
      </c>
      <c r="G412" s="3" t="n">
        <v>339.09</v>
      </c>
      <c r="H412" s="3" t="n">
        <v>339.09</v>
      </c>
      <c r="I412" s="3" t="n">
        <v>333.33</v>
      </c>
      <c r="J412" s="3" t="n">
        <v>326.85</v>
      </c>
    </row>
    <row r="413" customFormat="false" ht="12.75" hidden="false" customHeight="true" outlineLevel="0" collapsed="false">
      <c r="A413" s="2" t="s">
        <v>56</v>
      </c>
      <c r="B413" s="2" t="s">
        <v>13</v>
      </c>
      <c r="C413" s="3" t="n">
        <v>255.05</v>
      </c>
      <c r="D413" s="3" t="n">
        <v>242.1</v>
      </c>
      <c r="E413" s="3" t="n">
        <v>232.55</v>
      </c>
      <c r="F413" s="3" t="n">
        <v>230.99</v>
      </c>
      <c r="G413" s="3" t="n">
        <v>230.99</v>
      </c>
      <c r="H413" s="3" t="n">
        <v>237.8</v>
      </c>
      <c r="I413" s="3" t="n">
        <v>236.47</v>
      </c>
      <c r="J413" s="3" t="n">
        <v>236.47</v>
      </c>
    </row>
    <row r="414" customFormat="false" ht="12.75" hidden="false" customHeight="true" outlineLevel="0" collapsed="false">
      <c r="A414" s="2" t="s">
        <v>56</v>
      </c>
      <c r="B414" s="2" t="s">
        <v>14</v>
      </c>
      <c r="C414" s="3" t="n">
        <v>703.56</v>
      </c>
      <c r="D414" s="3" t="n">
        <v>703.56</v>
      </c>
      <c r="E414" s="3" t="n">
        <v>734.85</v>
      </c>
      <c r="F414" s="3" t="n">
        <v>754.98</v>
      </c>
      <c r="G414" s="3" t="n">
        <v>754.98</v>
      </c>
      <c r="H414" s="3" t="n">
        <v>754.98</v>
      </c>
      <c r="I414" s="3" t="n">
        <v>754.98</v>
      </c>
      <c r="J414" s="3" t="n">
        <v>754.98</v>
      </c>
    </row>
    <row r="415" customFormat="false" ht="12.75" hidden="false" customHeight="true" outlineLevel="0" collapsed="false">
      <c r="A415" s="2" t="s">
        <v>56</v>
      </c>
      <c r="B415" s="2" t="s">
        <v>15</v>
      </c>
      <c r="C415" s="3" t="n">
        <v>571.31</v>
      </c>
      <c r="D415" s="4" t="n">
        <v>566</v>
      </c>
      <c r="E415" s="3" t="n">
        <v>573.88</v>
      </c>
      <c r="F415" s="3" t="n">
        <v>576.49</v>
      </c>
      <c r="G415" s="3" t="n">
        <v>551.93</v>
      </c>
      <c r="H415" s="3" t="n">
        <v>551.93</v>
      </c>
      <c r="I415" s="3" t="n">
        <v>606.11</v>
      </c>
      <c r="J415" s="3" t="n">
        <v>570.82</v>
      </c>
    </row>
    <row r="416" customFormat="false" ht="12.75" hidden="false" customHeight="true" outlineLevel="0" collapsed="false">
      <c r="A416" s="2" t="s">
        <v>56</v>
      </c>
      <c r="B416" s="2" t="s">
        <v>16</v>
      </c>
      <c r="C416" s="3" t="n">
        <v>208.7</v>
      </c>
      <c r="D416" s="3" t="n">
        <v>204.62</v>
      </c>
      <c r="E416" s="3" t="n">
        <v>198.24</v>
      </c>
      <c r="F416" s="3" t="n">
        <v>184.53</v>
      </c>
      <c r="G416" s="3" t="n">
        <v>187.43</v>
      </c>
      <c r="H416" s="3" t="n">
        <v>186.56</v>
      </c>
      <c r="I416" s="3" t="n">
        <v>192.44</v>
      </c>
      <c r="J416" s="3" t="n">
        <v>197.09</v>
      </c>
    </row>
    <row r="417" customFormat="false" ht="12.75" hidden="false" customHeight="true" outlineLevel="0" collapsed="false">
      <c r="A417" s="2" t="s">
        <v>56</v>
      </c>
      <c r="B417" s="2" t="s">
        <v>17</v>
      </c>
      <c r="C417" s="3" t="n">
        <v>311.18</v>
      </c>
      <c r="D417" s="3" t="n">
        <v>311.44</v>
      </c>
      <c r="E417" s="3" t="n">
        <v>319.82</v>
      </c>
      <c r="F417" s="3" t="n">
        <v>319.8</v>
      </c>
      <c r="G417" s="3" t="n">
        <v>313.12</v>
      </c>
      <c r="H417" s="3" t="n">
        <v>313.12</v>
      </c>
      <c r="I417" s="3" t="n">
        <v>317.21</v>
      </c>
      <c r="J417" s="3" t="n">
        <v>317.21</v>
      </c>
    </row>
    <row r="418" customFormat="false" ht="12.75" hidden="false" customHeight="true" outlineLevel="0" collapsed="false">
      <c r="A418" s="2" t="s">
        <v>56</v>
      </c>
      <c r="B418" s="2" t="s">
        <v>18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  <c r="G418" s="3" t="n">
        <v>1043.86</v>
      </c>
      <c r="H418" s="3" t="n">
        <v>1055.28</v>
      </c>
      <c r="I418" s="3" t="n">
        <v>1059.52</v>
      </c>
      <c r="J418" s="3" t="n">
        <v>1064.35</v>
      </c>
    </row>
    <row r="419" customFormat="false" ht="12.75" hidden="false" customHeight="true" outlineLevel="0" collapsed="false">
      <c r="A419" s="2" t="s">
        <v>56</v>
      </c>
      <c r="B419" s="2" t="s">
        <v>19</v>
      </c>
      <c r="C419" s="3" t="n">
        <v>307.89</v>
      </c>
      <c r="D419" s="3" t="n">
        <v>331.7</v>
      </c>
      <c r="E419" s="3" t="n">
        <v>308.86</v>
      </c>
      <c r="F419" s="3" t="n">
        <v>308.86</v>
      </c>
      <c r="G419" s="3" t="n">
        <v>307.78</v>
      </c>
      <c r="H419" s="3" t="n">
        <v>292.22</v>
      </c>
      <c r="I419" s="3" t="n">
        <v>251.43</v>
      </c>
      <c r="J419" s="3" t="n">
        <v>241.84</v>
      </c>
    </row>
    <row r="420" customFormat="false" ht="12.75" hidden="false" customHeight="true" outlineLevel="0" collapsed="false">
      <c r="A420" s="2" t="s">
        <v>56</v>
      </c>
      <c r="B420" s="2" t="s">
        <v>20</v>
      </c>
      <c r="C420" s="3" t="n">
        <v>304.16</v>
      </c>
      <c r="D420" s="3" t="n">
        <v>309.15</v>
      </c>
      <c r="E420" s="3" t="n">
        <v>300.64</v>
      </c>
      <c r="F420" s="3" t="n">
        <v>311.31</v>
      </c>
      <c r="G420" s="3" t="n">
        <v>309.22</v>
      </c>
      <c r="H420" s="3" t="n">
        <v>302.91</v>
      </c>
      <c r="I420" s="3" t="n">
        <v>306.57</v>
      </c>
      <c r="J420" s="3" t="n">
        <v>315.14</v>
      </c>
    </row>
    <row r="421" customFormat="false" ht="12.75" hidden="false" customHeight="true" outlineLevel="0" collapsed="false">
      <c r="A421" s="2" t="s">
        <v>56</v>
      </c>
      <c r="B421" s="2" t="s">
        <v>21</v>
      </c>
      <c r="C421" s="3" t="n">
        <v>85.09</v>
      </c>
      <c r="D421" s="3" t="n">
        <v>85.82</v>
      </c>
      <c r="E421" s="3" t="n">
        <v>88.99</v>
      </c>
      <c r="F421" s="3" t="n">
        <v>89.46</v>
      </c>
      <c r="G421" s="3" t="n">
        <v>89.46</v>
      </c>
      <c r="H421" s="3" t="n">
        <v>89.54</v>
      </c>
      <c r="I421" s="3" t="n">
        <v>89.13</v>
      </c>
      <c r="J421" s="3" t="n">
        <v>89.13</v>
      </c>
    </row>
    <row r="422" customFormat="false" ht="12.75" hidden="false" customHeight="true" outlineLevel="0" collapsed="false">
      <c r="A422" s="2" t="s">
        <v>56</v>
      </c>
      <c r="B422" s="2" t="s">
        <v>22</v>
      </c>
      <c r="C422" s="3" t="n">
        <v>151.35</v>
      </c>
      <c r="D422" s="3" t="n">
        <v>154.54</v>
      </c>
      <c r="E422" s="3" t="n">
        <v>150.36</v>
      </c>
      <c r="F422" s="3" t="n">
        <v>151.06</v>
      </c>
      <c r="G422" s="3" t="n">
        <v>145.37</v>
      </c>
      <c r="H422" s="3" t="n">
        <v>137.16</v>
      </c>
      <c r="I422" s="3" t="n">
        <v>130.47</v>
      </c>
      <c r="J422" s="3" t="n">
        <v>128.07</v>
      </c>
    </row>
    <row r="423" customFormat="false" ht="12.75" hidden="false" customHeight="true" outlineLevel="0" collapsed="false">
      <c r="A423" s="2" t="s">
        <v>56</v>
      </c>
      <c r="B423" s="2" t="s">
        <v>23</v>
      </c>
      <c r="C423" s="3" t="n">
        <v>70.65</v>
      </c>
      <c r="D423" s="3" t="n">
        <v>74.22</v>
      </c>
      <c r="E423" s="3" t="n">
        <v>76.08</v>
      </c>
      <c r="F423" s="3" t="n">
        <v>78.74</v>
      </c>
      <c r="G423" s="3" t="n">
        <v>79.16</v>
      </c>
      <c r="H423" s="3" t="n">
        <v>79.7</v>
      </c>
      <c r="I423" s="3" t="n">
        <v>80.33</v>
      </c>
      <c r="J423" s="3" t="n">
        <v>80.33</v>
      </c>
    </row>
    <row r="424" customFormat="false" ht="12.75" hidden="false" customHeight="true" outlineLevel="0" collapsed="false">
      <c r="A424" s="2" t="s">
        <v>56</v>
      </c>
      <c r="B424" s="2" t="s">
        <v>24</v>
      </c>
      <c r="C424" s="3" t="n">
        <v>335.1</v>
      </c>
      <c r="D424" s="3" t="n">
        <v>314.41</v>
      </c>
      <c r="E424" s="3" t="n">
        <v>318.23</v>
      </c>
      <c r="F424" s="3" t="n">
        <v>340.71</v>
      </c>
      <c r="G424" s="3" t="n">
        <v>320.95</v>
      </c>
      <c r="H424" s="3" t="n">
        <v>349.21</v>
      </c>
      <c r="I424" s="3" t="n">
        <v>350.6</v>
      </c>
      <c r="J424" s="3" t="n">
        <v>324.1</v>
      </c>
    </row>
    <row r="425" customFormat="false" ht="12.75" hidden="false" customHeight="true" outlineLevel="0" collapsed="false">
      <c r="A425" s="2" t="s">
        <v>56</v>
      </c>
      <c r="B425" s="2" t="s">
        <v>25</v>
      </c>
      <c r="C425" s="3" t="n">
        <v>353.79</v>
      </c>
      <c r="D425" s="3" t="n">
        <v>348.56</v>
      </c>
      <c r="E425" s="3" t="n">
        <v>350.91</v>
      </c>
      <c r="F425" s="3" t="n">
        <v>381.92</v>
      </c>
      <c r="G425" s="3" t="n">
        <v>395.61</v>
      </c>
      <c r="H425" s="3" t="n">
        <v>400.29</v>
      </c>
      <c r="I425" s="3" t="n">
        <v>405.3</v>
      </c>
      <c r="J425" s="3" t="n">
        <v>405.3</v>
      </c>
    </row>
    <row r="426" customFormat="false" ht="12.75" hidden="false" customHeight="true" outlineLevel="0" collapsed="false">
      <c r="A426" s="2" t="s">
        <v>56</v>
      </c>
      <c r="B426" s="2" t="s">
        <v>26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  <c r="G426" s="3" t="n">
        <v>1678.58</v>
      </c>
      <c r="H426" s="3" t="n">
        <v>1644.95</v>
      </c>
      <c r="I426" s="3" t="n">
        <v>1630.32</v>
      </c>
      <c r="J426" s="3" t="n">
        <v>1631.44</v>
      </c>
    </row>
    <row r="427" customFormat="false" ht="12.75" hidden="false" customHeight="true" outlineLevel="0" collapsed="false">
      <c r="A427" s="2" t="s">
        <v>56</v>
      </c>
      <c r="B427" s="2" t="s">
        <v>27</v>
      </c>
      <c r="C427" s="3" t="n">
        <v>15.42</v>
      </c>
      <c r="D427" s="3" t="n">
        <v>14.94</v>
      </c>
      <c r="E427" s="3" t="n">
        <v>15.57</v>
      </c>
      <c r="F427" s="3" t="n">
        <v>14.46</v>
      </c>
      <c r="G427" s="3" t="n">
        <v>14.23</v>
      </c>
      <c r="H427" s="3" t="n">
        <v>14.69</v>
      </c>
      <c r="I427" s="3" t="n">
        <v>15.88</v>
      </c>
      <c r="J427" s="3" t="n">
        <v>16.18</v>
      </c>
    </row>
    <row r="428" customFormat="false" ht="12.75" hidden="false" customHeight="true" outlineLevel="0" collapsed="false">
      <c r="A428" s="2" t="s">
        <v>56</v>
      </c>
      <c r="B428" s="2" t="s">
        <v>28</v>
      </c>
      <c r="C428" s="3" t="n">
        <v>57.66</v>
      </c>
      <c r="D428" s="3" t="n">
        <v>59.09</v>
      </c>
      <c r="E428" s="3" t="n">
        <v>60.16</v>
      </c>
      <c r="F428" s="3" t="n">
        <v>55.01</v>
      </c>
      <c r="G428" s="3" t="n">
        <v>57.75</v>
      </c>
      <c r="H428" s="3" t="n">
        <v>57.43</v>
      </c>
      <c r="I428" s="3" t="n">
        <v>60.24</v>
      </c>
      <c r="J428" s="3" t="n">
        <v>61.37</v>
      </c>
    </row>
    <row r="429" customFormat="false" ht="12.75" hidden="false" customHeight="true" outlineLevel="0" collapsed="false">
      <c r="A429" s="2" t="s">
        <v>56</v>
      </c>
      <c r="B429" s="2" t="s">
        <v>29</v>
      </c>
      <c r="C429" s="3" t="n">
        <v>108.78</v>
      </c>
      <c r="D429" s="3" t="n">
        <v>110.31</v>
      </c>
      <c r="E429" s="3" t="n">
        <v>109.6</v>
      </c>
      <c r="F429" s="3" t="n">
        <v>110.11</v>
      </c>
      <c r="G429" s="3" t="n">
        <v>108.85</v>
      </c>
      <c r="H429" s="3" t="n">
        <v>109.05</v>
      </c>
      <c r="I429" s="3" t="n">
        <v>109.86</v>
      </c>
      <c r="J429" s="3" t="n">
        <v>113.91</v>
      </c>
    </row>
    <row r="430" customFormat="false" ht="12.75" hidden="false" customHeight="true" outlineLevel="0" collapsed="false">
      <c r="A430" s="2" t="s">
        <v>56</v>
      </c>
      <c r="B430" s="2" t="s">
        <v>30</v>
      </c>
      <c r="C430" s="3" t="n">
        <v>138.81</v>
      </c>
      <c r="D430" s="3" t="n">
        <v>136.46</v>
      </c>
      <c r="E430" s="3" t="n">
        <v>142.31</v>
      </c>
      <c r="F430" s="3" t="n">
        <v>146.92</v>
      </c>
      <c r="G430" s="3" t="n">
        <v>146.02</v>
      </c>
      <c r="H430" s="3" t="n">
        <v>148.43</v>
      </c>
      <c r="I430" s="3" t="n">
        <v>149.54</v>
      </c>
      <c r="J430" s="3" t="n">
        <v>152.14</v>
      </c>
    </row>
    <row r="431" customFormat="false" ht="12.75" hidden="false" customHeight="true" outlineLevel="0" collapsed="false">
      <c r="A431" s="2" t="s">
        <v>56</v>
      </c>
      <c r="B431" s="2" t="s">
        <v>31</v>
      </c>
      <c r="C431" s="3" t="n">
        <v>84.56</v>
      </c>
      <c r="D431" s="3" t="n">
        <v>76.85</v>
      </c>
      <c r="E431" s="3" t="n">
        <v>83.79</v>
      </c>
      <c r="F431" s="3" t="n">
        <v>82.43</v>
      </c>
      <c r="G431" s="3" t="n">
        <v>80.99</v>
      </c>
      <c r="H431" s="3" t="n">
        <v>72.99</v>
      </c>
      <c r="I431" s="3" t="n">
        <v>78.93</v>
      </c>
      <c r="J431" s="3" t="n">
        <v>75.45</v>
      </c>
    </row>
    <row r="432" customFormat="false" ht="12.75" hidden="false" customHeight="true" outlineLevel="0" collapsed="false">
      <c r="A432" s="2" t="s">
        <v>56</v>
      </c>
      <c r="B432" s="2" t="s">
        <v>32</v>
      </c>
      <c r="C432" s="3" t="n">
        <v>143.55</v>
      </c>
      <c r="D432" s="3" t="n">
        <v>150.28</v>
      </c>
      <c r="E432" s="3" t="n">
        <v>151.67</v>
      </c>
      <c r="F432" s="3" t="n">
        <v>151.66</v>
      </c>
      <c r="G432" s="3" t="n">
        <v>162.56</v>
      </c>
      <c r="H432" s="3" t="n">
        <v>166.92</v>
      </c>
      <c r="I432" s="3" t="n">
        <v>159.63</v>
      </c>
      <c r="J432" s="3" t="n">
        <v>159.63</v>
      </c>
    </row>
    <row r="433" customFormat="false" ht="12.75" hidden="false" customHeight="true" outlineLevel="0" collapsed="false">
      <c r="A433" s="2" t="s">
        <v>56</v>
      </c>
      <c r="B433" s="2" t="s">
        <v>33</v>
      </c>
      <c r="C433" s="3" t="n">
        <v>93.31</v>
      </c>
      <c r="D433" s="3" t="n">
        <v>92.84</v>
      </c>
      <c r="E433" s="3" t="n">
        <v>88.44</v>
      </c>
      <c r="F433" s="3" t="n">
        <v>82.25</v>
      </c>
      <c r="G433" s="3" t="n">
        <v>86.65</v>
      </c>
      <c r="H433" s="3" t="n">
        <v>83.96</v>
      </c>
      <c r="I433" s="3" t="n">
        <v>78.2</v>
      </c>
      <c r="J433" s="3" t="n">
        <v>81.94</v>
      </c>
    </row>
    <row r="434" customFormat="false" ht="12.75" hidden="false" customHeight="true" outlineLevel="0" collapsed="false">
      <c r="A434" s="2" t="s">
        <v>56</v>
      </c>
      <c r="B434" s="2" t="s">
        <v>34</v>
      </c>
      <c r="C434" s="4" t="n">
        <v>177</v>
      </c>
      <c r="D434" s="3" t="n">
        <v>172.94</v>
      </c>
      <c r="E434" s="3" t="n">
        <v>164.64</v>
      </c>
      <c r="F434" s="3" t="n">
        <v>153.12</v>
      </c>
      <c r="G434" s="3" t="n">
        <v>161.61</v>
      </c>
      <c r="H434" s="3" t="n">
        <v>165.08</v>
      </c>
      <c r="I434" s="3" t="n">
        <v>168.14</v>
      </c>
      <c r="J434" s="3" t="n">
        <v>163.52</v>
      </c>
    </row>
    <row r="435" customFormat="false" ht="12.75" hidden="false" customHeight="true" outlineLevel="0" collapsed="false">
      <c r="A435" s="2" t="s">
        <v>56</v>
      </c>
      <c r="B435" s="2" t="s">
        <v>35</v>
      </c>
      <c r="C435" s="3" t="n">
        <v>184.01</v>
      </c>
      <c r="D435" s="3" t="n">
        <v>186.92</v>
      </c>
      <c r="E435" s="3" t="n">
        <v>179.52</v>
      </c>
      <c r="F435" s="3" t="n">
        <v>189.68</v>
      </c>
      <c r="G435" s="3" t="n">
        <v>193.99</v>
      </c>
      <c r="H435" s="3" t="n">
        <v>189.52</v>
      </c>
      <c r="I435" s="3" t="n">
        <v>190.53</v>
      </c>
      <c r="J435" s="3" t="n">
        <v>193.24</v>
      </c>
    </row>
    <row r="436" customFormat="false" ht="12.75" hidden="false" customHeight="true" outlineLevel="0" collapsed="false">
      <c r="A436" s="2" t="s">
        <v>56</v>
      </c>
      <c r="B436" s="2" t="s">
        <v>36</v>
      </c>
      <c r="C436" s="3" t="n">
        <v>32.94</v>
      </c>
      <c r="D436" s="3" t="n">
        <v>31.02</v>
      </c>
      <c r="E436" s="3" t="n">
        <v>31.48</v>
      </c>
      <c r="F436" s="3" t="n">
        <v>31.54</v>
      </c>
      <c r="G436" s="3" t="n">
        <v>46.84</v>
      </c>
      <c r="H436" s="3" t="n">
        <v>71.15</v>
      </c>
      <c r="I436" s="3" t="n">
        <v>73.17</v>
      </c>
      <c r="J436" s="3" t="n">
        <v>59.59</v>
      </c>
    </row>
    <row r="437" customFormat="false" ht="12.75" hidden="false" customHeight="true" outlineLevel="0" collapsed="false">
      <c r="A437" s="2" t="s">
        <v>56</v>
      </c>
      <c r="B437" s="2" t="s">
        <v>37</v>
      </c>
      <c r="C437" s="3" t="n">
        <v>61.47</v>
      </c>
      <c r="D437" s="3" t="n">
        <v>63.11</v>
      </c>
      <c r="E437" s="3" t="n">
        <v>63.31</v>
      </c>
      <c r="F437" s="3" t="n">
        <v>69.76</v>
      </c>
      <c r="G437" s="3" t="n">
        <v>69.74</v>
      </c>
      <c r="H437" s="3" t="n">
        <v>57.04</v>
      </c>
      <c r="I437" s="3" t="n">
        <v>61.72</v>
      </c>
      <c r="J437" s="3" t="n">
        <v>66.73</v>
      </c>
    </row>
    <row r="438" customFormat="false" ht="12.75" hidden="false" customHeight="true" outlineLevel="0" collapsed="false">
      <c r="A438" s="2" t="s">
        <v>56</v>
      </c>
      <c r="B438" s="2" t="s">
        <v>38</v>
      </c>
      <c r="C438" s="3" t="n">
        <v>44.24</v>
      </c>
      <c r="D438" s="3" t="n">
        <v>47.19</v>
      </c>
      <c r="E438" s="3" t="n">
        <v>50.25</v>
      </c>
      <c r="F438" s="3" t="n">
        <v>48.75</v>
      </c>
      <c r="G438" s="3" t="n">
        <v>57.97</v>
      </c>
      <c r="H438" s="3" t="n">
        <v>66.33</v>
      </c>
      <c r="I438" s="3" t="n">
        <v>56.23</v>
      </c>
      <c r="J438" s="3" t="n">
        <v>54.25</v>
      </c>
    </row>
    <row r="439" customFormat="false" ht="12.75" hidden="false" customHeight="true" outlineLevel="0" collapsed="false">
      <c r="A439" s="2" t="s">
        <v>56</v>
      </c>
      <c r="B439" s="2" t="s">
        <v>39</v>
      </c>
      <c r="C439" s="3" t="n">
        <v>49.11</v>
      </c>
      <c r="D439" s="3" t="n">
        <v>48.74</v>
      </c>
      <c r="E439" s="3" t="n">
        <v>55.07</v>
      </c>
      <c r="F439" s="3" t="n">
        <v>75.97</v>
      </c>
      <c r="G439" s="3" t="n">
        <v>89.64</v>
      </c>
      <c r="H439" s="3" t="n">
        <v>89.42</v>
      </c>
      <c r="I439" s="3" t="n">
        <v>64.66</v>
      </c>
      <c r="J439" s="3" t="n">
        <v>56.41</v>
      </c>
    </row>
    <row r="440" customFormat="false" ht="12.75" hidden="false" customHeight="true" outlineLevel="0" collapsed="false">
      <c r="A440" s="2" t="s">
        <v>56</v>
      </c>
      <c r="B440" s="2" t="s">
        <v>40</v>
      </c>
      <c r="C440" s="3" t="n">
        <v>53.99</v>
      </c>
      <c r="D440" s="3" t="n">
        <v>54.59</v>
      </c>
      <c r="E440" s="3" t="n">
        <v>62.09</v>
      </c>
      <c r="F440" s="3" t="n">
        <v>61.36</v>
      </c>
      <c r="G440" s="3" t="n">
        <v>77.12</v>
      </c>
      <c r="H440" s="3" t="n">
        <v>86.55</v>
      </c>
      <c r="I440" s="3" t="n">
        <v>71.93</v>
      </c>
      <c r="J440" s="3" t="n">
        <v>64.49</v>
      </c>
    </row>
    <row r="441" customFormat="false" ht="12.75" hidden="false" customHeight="true" outlineLevel="0" collapsed="false">
      <c r="A441" s="2" t="s">
        <v>56</v>
      </c>
      <c r="B441" s="2" t="s">
        <v>41</v>
      </c>
      <c r="C441" s="3" t="n">
        <v>302.44</v>
      </c>
      <c r="D441" s="3" t="n">
        <v>302.5</v>
      </c>
      <c r="E441" s="3" t="n">
        <v>223.47</v>
      </c>
      <c r="F441" s="3" t="n">
        <v>196.27</v>
      </c>
      <c r="G441" s="3" t="n">
        <v>142.58</v>
      </c>
      <c r="H441" s="3" t="n">
        <v>142.89</v>
      </c>
      <c r="I441" s="3" t="n">
        <v>147.34</v>
      </c>
      <c r="J441" s="3" t="n">
        <v>155.04</v>
      </c>
    </row>
    <row r="442" customFormat="false" ht="12.75" hidden="false" customHeight="true" outlineLevel="0" collapsed="false">
      <c r="A442" s="2" t="s">
        <v>56</v>
      </c>
      <c r="B442" s="2" t="s">
        <v>42</v>
      </c>
      <c r="C442" s="3" t="n">
        <v>150.08</v>
      </c>
      <c r="D442" s="3" t="n">
        <v>151.54</v>
      </c>
      <c r="E442" s="3" t="n">
        <v>152.28</v>
      </c>
      <c r="F442" s="3" t="n">
        <v>152.84</v>
      </c>
      <c r="G442" s="3" t="n">
        <v>174.75</v>
      </c>
      <c r="H442" s="3" t="n">
        <v>182.95</v>
      </c>
      <c r="I442" s="3" t="n">
        <v>203.52</v>
      </c>
      <c r="J442" s="3" t="n">
        <v>186.07</v>
      </c>
    </row>
    <row r="443" customFormat="false" ht="12.75" hidden="false" customHeight="true" outlineLevel="0" collapsed="false">
      <c r="A443" s="2" t="s">
        <v>56</v>
      </c>
      <c r="B443" s="2" t="s">
        <v>43</v>
      </c>
      <c r="C443" s="3" t="n">
        <v>51.27</v>
      </c>
      <c r="D443" s="3" t="n">
        <v>51.27</v>
      </c>
      <c r="E443" s="3" t="n">
        <v>51.27</v>
      </c>
      <c r="F443" s="3" t="n">
        <v>51.43</v>
      </c>
      <c r="G443" s="3" t="n">
        <v>51.69</v>
      </c>
      <c r="H443" s="3" t="n">
        <v>52.52</v>
      </c>
      <c r="I443" s="3" t="n">
        <v>53.7</v>
      </c>
      <c r="J443" s="3" t="n">
        <v>53.83</v>
      </c>
    </row>
    <row r="444" customFormat="false" ht="12.75" hidden="false" customHeight="true" outlineLevel="0" collapsed="false">
      <c r="A444" s="2" t="s">
        <v>56</v>
      </c>
      <c r="B444" s="2" t="s">
        <v>44</v>
      </c>
      <c r="C444" s="4" t="n">
        <v>40</v>
      </c>
      <c r="D444" s="4" t="n">
        <v>40</v>
      </c>
      <c r="E444" s="4" t="n">
        <v>40</v>
      </c>
      <c r="F444" s="4" t="n">
        <v>40</v>
      </c>
      <c r="G444" s="4" t="n">
        <v>40</v>
      </c>
      <c r="H444" s="4" t="n">
        <v>40</v>
      </c>
      <c r="I444" s="4" t="n">
        <v>40</v>
      </c>
      <c r="J444" s="4" t="n">
        <v>40</v>
      </c>
    </row>
    <row r="445" customFormat="false" ht="12.75" hidden="false" customHeight="true" outlineLevel="0" collapsed="false">
      <c r="A445" s="2" t="s">
        <v>57</v>
      </c>
      <c r="B445" s="2" t="s">
        <v>11</v>
      </c>
      <c r="C445" s="3" t="n">
        <v>613.62</v>
      </c>
      <c r="D445" s="3" t="n">
        <v>615.72</v>
      </c>
      <c r="E445" s="3" t="n">
        <v>615.72</v>
      </c>
      <c r="F445" s="3" t="n">
        <v>619.82</v>
      </c>
      <c r="G445" s="3" t="n">
        <v>627.78</v>
      </c>
      <c r="H445" s="3" t="n">
        <v>627.78</v>
      </c>
      <c r="I445" s="3" t="n">
        <v>606.64</v>
      </c>
      <c r="J445" s="3" t="n">
        <v>607.92</v>
      </c>
    </row>
    <row r="446" customFormat="false" ht="12.75" hidden="false" customHeight="true" outlineLevel="0" collapsed="false">
      <c r="A446" s="2" t="s">
        <v>57</v>
      </c>
      <c r="B446" s="2" t="s">
        <v>12</v>
      </c>
      <c r="C446" s="3" t="n">
        <v>422.5</v>
      </c>
      <c r="D446" s="3" t="n">
        <v>410.21</v>
      </c>
      <c r="E446" s="3" t="n">
        <v>415.83</v>
      </c>
      <c r="F446" s="3" t="n">
        <v>415.83</v>
      </c>
      <c r="G446" s="3" t="n">
        <v>410.96</v>
      </c>
      <c r="H446" s="3" t="n">
        <v>410.96</v>
      </c>
      <c r="I446" s="3" t="n">
        <v>410.96</v>
      </c>
      <c r="J446" s="3" t="n">
        <v>413.45</v>
      </c>
    </row>
    <row r="447" customFormat="false" ht="12.75" hidden="false" customHeight="true" outlineLevel="0" collapsed="false">
      <c r="A447" s="2" t="s">
        <v>57</v>
      </c>
      <c r="B447" s="2" t="s">
        <v>13</v>
      </c>
      <c r="C447" s="3" t="n">
        <v>251.31</v>
      </c>
      <c r="D447" s="3" t="n">
        <v>251.31</v>
      </c>
      <c r="E447" s="3" t="n">
        <v>254.93</v>
      </c>
      <c r="F447" s="3" t="n">
        <v>251.2</v>
      </c>
      <c r="G447" s="3" t="n">
        <v>255.12</v>
      </c>
      <c r="H447" s="3" t="n">
        <v>255.12</v>
      </c>
      <c r="I447" s="3" t="n">
        <v>247.13</v>
      </c>
      <c r="J447" s="3" t="n">
        <v>245.63</v>
      </c>
    </row>
    <row r="448" customFormat="false" ht="12.75" hidden="false" customHeight="true" outlineLevel="0" collapsed="false">
      <c r="A448" s="2" t="s">
        <v>57</v>
      </c>
      <c r="B448" s="2" t="s">
        <v>15</v>
      </c>
      <c r="C448" s="3" t="n">
        <v>528.39</v>
      </c>
      <c r="D448" s="3" t="n">
        <v>527.87</v>
      </c>
      <c r="E448" s="3" t="n">
        <v>528.39</v>
      </c>
      <c r="F448" s="3" t="n">
        <v>528.51</v>
      </c>
      <c r="G448" s="3" t="n">
        <v>529.15</v>
      </c>
      <c r="H448" s="3" t="n">
        <v>523.14</v>
      </c>
      <c r="I448" s="3" t="n">
        <v>534.73</v>
      </c>
      <c r="J448" s="3" t="n">
        <v>488.53</v>
      </c>
    </row>
    <row r="449" customFormat="false" ht="12.75" hidden="false" customHeight="true" outlineLevel="0" collapsed="false">
      <c r="A449" s="2" t="s">
        <v>57</v>
      </c>
      <c r="B449" s="2" t="s">
        <v>16</v>
      </c>
      <c r="C449" s="3" t="n">
        <v>171.85</v>
      </c>
      <c r="D449" s="3" t="n">
        <v>169.57</v>
      </c>
      <c r="E449" s="3" t="n">
        <v>166.07</v>
      </c>
      <c r="F449" s="3" t="n">
        <v>166.07</v>
      </c>
      <c r="G449" s="3" t="n">
        <v>171.91</v>
      </c>
      <c r="H449" s="3" t="n">
        <v>172.63</v>
      </c>
      <c r="I449" s="3" t="n">
        <v>170.57</v>
      </c>
      <c r="J449" s="3" t="n">
        <v>172.96</v>
      </c>
    </row>
    <row r="450" customFormat="false" ht="12.75" hidden="false" customHeight="true" outlineLevel="0" collapsed="false">
      <c r="A450" s="2" t="s">
        <v>57</v>
      </c>
      <c r="B450" s="2" t="s">
        <v>17</v>
      </c>
      <c r="C450" s="3" t="n">
        <v>289.39</v>
      </c>
      <c r="D450" s="3" t="n">
        <v>322.88</v>
      </c>
      <c r="E450" s="3" t="n">
        <v>326.82</v>
      </c>
      <c r="F450" s="3" t="n">
        <v>326.82</v>
      </c>
      <c r="G450" s="3" t="n">
        <v>326.82</v>
      </c>
      <c r="H450" s="3" t="n">
        <v>326.82</v>
      </c>
      <c r="I450" s="3" t="n">
        <v>326.82</v>
      </c>
      <c r="J450" s="3" t="n">
        <v>328.77</v>
      </c>
    </row>
    <row r="451" customFormat="false" ht="12.75" hidden="false" customHeight="true" outlineLevel="0" collapsed="false">
      <c r="A451" s="2" t="s">
        <v>57</v>
      </c>
      <c r="B451" s="2" t="s">
        <v>18</v>
      </c>
      <c r="C451" s="3" t="n">
        <v>992.31</v>
      </c>
      <c r="D451" s="3" t="n">
        <v>973.91</v>
      </c>
      <c r="E451" s="3" t="n">
        <v>976.82</v>
      </c>
      <c r="F451" s="3" t="n">
        <v>981.67</v>
      </c>
      <c r="G451" s="3" t="n">
        <v>1012.02</v>
      </c>
      <c r="H451" s="3" t="n">
        <v>1011.61</v>
      </c>
      <c r="I451" s="3" t="n">
        <v>1015.69</v>
      </c>
      <c r="J451" s="3" t="n">
        <v>1040.78</v>
      </c>
    </row>
    <row r="452" customFormat="false" ht="12.75" hidden="false" customHeight="true" outlineLevel="0" collapsed="false">
      <c r="A452" s="2" t="s">
        <v>57</v>
      </c>
      <c r="B452" s="2" t="s">
        <v>19</v>
      </c>
      <c r="C452" s="3" t="n">
        <v>301.52</v>
      </c>
      <c r="D452" s="3" t="n">
        <v>315.27</v>
      </c>
      <c r="E452" s="3" t="n">
        <v>306.66</v>
      </c>
      <c r="F452" s="3" t="n">
        <v>300.72</v>
      </c>
      <c r="G452" s="3" t="n">
        <v>337.27</v>
      </c>
      <c r="H452" s="3" t="n">
        <v>308.52</v>
      </c>
      <c r="I452" s="3" t="n">
        <v>289.27</v>
      </c>
      <c r="J452" s="3" t="n">
        <v>317.19</v>
      </c>
    </row>
    <row r="453" customFormat="false" ht="12.75" hidden="false" customHeight="true" outlineLevel="0" collapsed="false">
      <c r="A453" s="2" t="s">
        <v>57</v>
      </c>
      <c r="B453" s="2" t="s">
        <v>20</v>
      </c>
      <c r="C453" s="3" t="n">
        <v>331.51</v>
      </c>
      <c r="D453" s="3" t="n">
        <v>331.2</v>
      </c>
      <c r="E453" s="3" t="n">
        <v>334.44</v>
      </c>
      <c r="F453" s="3" t="n">
        <v>334.79</v>
      </c>
      <c r="G453" s="3" t="n">
        <v>338.11</v>
      </c>
      <c r="H453" s="3" t="n">
        <v>332.72</v>
      </c>
      <c r="I453" s="3" t="n">
        <v>328.7</v>
      </c>
      <c r="J453" s="3" t="n">
        <v>320.88</v>
      </c>
    </row>
    <row r="454" customFormat="false" ht="12.75" hidden="false" customHeight="true" outlineLevel="0" collapsed="false">
      <c r="A454" s="2" t="s">
        <v>57</v>
      </c>
      <c r="B454" s="2" t="s">
        <v>21</v>
      </c>
      <c r="C454" s="3" t="n">
        <v>85.11</v>
      </c>
      <c r="D454" s="3" t="n">
        <v>85.12</v>
      </c>
      <c r="E454" s="3" t="n">
        <v>85.83</v>
      </c>
      <c r="F454" s="3" t="n">
        <v>88.31</v>
      </c>
      <c r="G454" s="3" t="n">
        <v>88.7</v>
      </c>
      <c r="H454" s="3" t="n">
        <v>88.38</v>
      </c>
      <c r="I454" s="3" t="n">
        <v>84.86</v>
      </c>
      <c r="J454" s="3" t="n">
        <v>84.86</v>
      </c>
    </row>
    <row r="455" customFormat="false" ht="12.75" hidden="false" customHeight="true" outlineLevel="0" collapsed="false">
      <c r="A455" s="2" t="s">
        <v>57</v>
      </c>
      <c r="B455" s="2" t="s">
        <v>22</v>
      </c>
      <c r="C455" s="3" t="n">
        <v>148.45</v>
      </c>
      <c r="D455" s="3" t="n">
        <v>146.19</v>
      </c>
      <c r="E455" s="3" t="n">
        <v>141.86</v>
      </c>
      <c r="F455" s="3" t="n">
        <v>144.49</v>
      </c>
      <c r="G455" s="3" t="n">
        <v>142.78</v>
      </c>
      <c r="H455" s="3" t="n">
        <v>133.48</v>
      </c>
      <c r="I455" s="3" t="n">
        <v>122.88</v>
      </c>
      <c r="J455" s="3" t="n">
        <v>119.94</v>
      </c>
    </row>
    <row r="456" customFormat="false" ht="12.75" hidden="false" customHeight="true" outlineLevel="0" collapsed="false">
      <c r="A456" s="2" t="s">
        <v>57</v>
      </c>
      <c r="B456" s="2" t="s">
        <v>23</v>
      </c>
      <c r="C456" s="3" t="n">
        <v>69.1</v>
      </c>
      <c r="D456" s="3" t="n">
        <v>70.85</v>
      </c>
      <c r="E456" s="3" t="n">
        <v>72.45</v>
      </c>
      <c r="F456" s="3" t="n">
        <v>75.03</v>
      </c>
      <c r="G456" s="3" t="n">
        <v>75.9</v>
      </c>
      <c r="H456" s="3" t="n">
        <v>78.55</v>
      </c>
      <c r="I456" s="4" t="n">
        <v>79</v>
      </c>
      <c r="J456" s="3" t="n">
        <v>78.99</v>
      </c>
    </row>
    <row r="457" customFormat="false" ht="12.75" hidden="false" customHeight="true" outlineLevel="0" collapsed="false">
      <c r="A457" s="2" t="s">
        <v>57</v>
      </c>
      <c r="B457" s="2" t="s">
        <v>24</v>
      </c>
      <c r="C457" s="3" t="n">
        <v>341.59</v>
      </c>
      <c r="D457" s="3" t="n">
        <v>360.51</v>
      </c>
      <c r="E457" s="3" t="n">
        <v>360.51</v>
      </c>
      <c r="F457" s="3" t="n">
        <v>368.24</v>
      </c>
      <c r="G457" s="3" t="n">
        <v>364.78</v>
      </c>
      <c r="H457" s="3" t="n">
        <v>364.78</v>
      </c>
      <c r="I457" s="3" t="n">
        <v>364.78</v>
      </c>
      <c r="J457" s="3" t="n">
        <v>364.78</v>
      </c>
    </row>
    <row r="458" customFormat="false" ht="12.75" hidden="false" customHeight="true" outlineLevel="0" collapsed="false">
      <c r="A458" s="2" t="s">
        <v>57</v>
      </c>
      <c r="B458" s="2" t="s">
        <v>25</v>
      </c>
      <c r="C458" s="3" t="n">
        <v>357.05</v>
      </c>
      <c r="D458" s="3" t="n">
        <v>357.05</v>
      </c>
      <c r="E458" s="3" t="n">
        <v>357.53</v>
      </c>
      <c r="F458" s="3" t="n">
        <v>357.53</v>
      </c>
      <c r="G458" s="3" t="n">
        <v>357.53</v>
      </c>
      <c r="H458" s="3" t="n">
        <v>365.25</v>
      </c>
      <c r="I458" s="3" t="n">
        <v>409.84</v>
      </c>
      <c r="J458" s="3" t="n">
        <v>410.39</v>
      </c>
    </row>
    <row r="459" customFormat="false" ht="12.75" hidden="false" customHeight="true" outlineLevel="0" collapsed="false">
      <c r="A459" s="2" t="s">
        <v>57</v>
      </c>
      <c r="B459" s="2" t="s">
        <v>26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  <c r="G459" s="3" t="n">
        <v>1442.26</v>
      </c>
      <c r="H459" s="3" t="n">
        <v>1517.21</v>
      </c>
      <c r="I459" s="3" t="n">
        <v>1602.59</v>
      </c>
      <c r="J459" s="3" t="n">
        <v>1544.52</v>
      </c>
    </row>
    <row r="460" customFormat="false" ht="12.75" hidden="false" customHeight="true" outlineLevel="0" collapsed="false">
      <c r="A460" s="2" t="s">
        <v>57</v>
      </c>
      <c r="B460" s="2" t="s">
        <v>27</v>
      </c>
      <c r="C460" s="3" t="n">
        <v>23.66</v>
      </c>
      <c r="D460" s="3" t="n">
        <v>23.28</v>
      </c>
      <c r="E460" s="3" t="n">
        <v>23.95</v>
      </c>
      <c r="F460" s="3" t="n">
        <v>24.5</v>
      </c>
      <c r="G460" s="3" t="n">
        <v>24.18</v>
      </c>
      <c r="H460" s="3" t="n">
        <v>24.18</v>
      </c>
      <c r="I460" s="3" t="n">
        <v>26.13</v>
      </c>
      <c r="J460" s="3" t="n">
        <v>26.33</v>
      </c>
    </row>
    <row r="461" customFormat="false" ht="12.75" hidden="false" customHeight="true" outlineLevel="0" collapsed="false">
      <c r="A461" s="2" t="s">
        <v>57</v>
      </c>
      <c r="B461" s="2" t="s">
        <v>28</v>
      </c>
      <c r="C461" s="3" t="n">
        <v>57.69</v>
      </c>
      <c r="D461" s="3" t="n">
        <v>59.35</v>
      </c>
      <c r="E461" s="3" t="n">
        <v>60.25</v>
      </c>
      <c r="F461" s="3" t="n">
        <v>59.42</v>
      </c>
      <c r="G461" s="3" t="n">
        <v>61.41</v>
      </c>
      <c r="H461" s="3" t="n">
        <v>61.41</v>
      </c>
      <c r="I461" s="3" t="n">
        <v>62.69</v>
      </c>
      <c r="J461" s="3" t="n">
        <v>64.23</v>
      </c>
    </row>
    <row r="462" customFormat="false" ht="12.75" hidden="false" customHeight="true" outlineLevel="0" collapsed="false">
      <c r="A462" s="2" t="s">
        <v>57</v>
      </c>
      <c r="B462" s="2" t="s">
        <v>29</v>
      </c>
      <c r="C462" s="3" t="n">
        <v>109.97</v>
      </c>
      <c r="D462" s="3" t="n">
        <v>109.97</v>
      </c>
      <c r="E462" s="3" t="n">
        <v>110.46</v>
      </c>
      <c r="F462" s="4" t="n">
        <v>112</v>
      </c>
      <c r="G462" s="4" t="n">
        <v>112</v>
      </c>
      <c r="H462" s="4" t="n">
        <v>112</v>
      </c>
      <c r="I462" s="3" t="n">
        <v>113.87</v>
      </c>
      <c r="J462" s="3" t="n">
        <v>112.37</v>
      </c>
    </row>
    <row r="463" customFormat="false" ht="12.75" hidden="false" customHeight="true" outlineLevel="0" collapsed="false">
      <c r="A463" s="2" t="s">
        <v>57</v>
      </c>
      <c r="B463" s="2" t="s">
        <v>30</v>
      </c>
      <c r="C463" s="4" t="n">
        <v>146</v>
      </c>
      <c r="D463" s="4" t="n">
        <v>146</v>
      </c>
      <c r="E463" s="3" t="n">
        <v>148.64</v>
      </c>
      <c r="F463" s="3" t="n">
        <v>147.17</v>
      </c>
      <c r="G463" s="3" t="n">
        <v>149.51</v>
      </c>
      <c r="H463" s="3" t="n">
        <v>151.69</v>
      </c>
      <c r="I463" s="3" t="n">
        <v>130.09</v>
      </c>
      <c r="J463" s="3" t="n">
        <v>129.76</v>
      </c>
    </row>
    <row r="464" customFormat="false" ht="12.75" hidden="false" customHeight="true" outlineLevel="0" collapsed="false">
      <c r="A464" s="2" t="s">
        <v>57</v>
      </c>
      <c r="B464" s="2" t="s">
        <v>31</v>
      </c>
      <c r="C464" s="3" t="n">
        <v>78.91</v>
      </c>
      <c r="D464" s="3" t="n">
        <v>76.1</v>
      </c>
      <c r="E464" s="3" t="n">
        <v>76.94</v>
      </c>
      <c r="F464" s="3" t="n">
        <v>73.68</v>
      </c>
      <c r="G464" s="3" t="n">
        <v>72.58</v>
      </c>
      <c r="H464" s="3" t="n">
        <v>72.43</v>
      </c>
      <c r="I464" s="3" t="n">
        <v>73.5</v>
      </c>
      <c r="J464" s="3" t="n">
        <v>73.7</v>
      </c>
    </row>
    <row r="465" customFormat="false" ht="12.75" hidden="false" customHeight="true" outlineLevel="0" collapsed="false">
      <c r="A465" s="2" t="s">
        <v>57</v>
      </c>
      <c r="B465" s="2" t="s">
        <v>32</v>
      </c>
      <c r="C465" s="3" t="n">
        <v>101.01</v>
      </c>
      <c r="D465" s="3" t="n">
        <v>101.94</v>
      </c>
      <c r="E465" s="3" t="n">
        <v>104.78</v>
      </c>
      <c r="F465" s="3" t="n">
        <v>105.75</v>
      </c>
      <c r="G465" s="3" t="n">
        <v>107.6</v>
      </c>
      <c r="H465" s="3" t="n">
        <v>120.26</v>
      </c>
      <c r="I465" s="3" t="n">
        <v>123.51</v>
      </c>
      <c r="J465" s="3" t="n">
        <v>121.71</v>
      </c>
    </row>
    <row r="466" customFormat="false" ht="12.75" hidden="false" customHeight="true" outlineLevel="0" collapsed="false">
      <c r="A466" s="2" t="s">
        <v>57</v>
      </c>
      <c r="B466" s="2" t="s">
        <v>33</v>
      </c>
      <c r="C466" s="3" t="n">
        <v>75.36</v>
      </c>
      <c r="D466" s="3" t="n">
        <v>74.56</v>
      </c>
      <c r="E466" s="3" t="n">
        <v>72.91</v>
      </c>
      <c r="F466" s="3" t="n">
        <v>66.52</v>
      </c>
      <c r="G466" s="3" t="n">
        <v>62.27</v>
      </c>
      <c r="H466" s="3" t="n">
        <v>60.3</v>
      </c>
      <c r="I466" s="3" t="n">
        <v>58.51</v>
      </c>
      <c r="J466" s="3" t="n">
        <v>57.71</v>
      </c>
    </row>
    <row r="467" customFormat="false" ht="12.75" hidden="false" customHeight="true" outlineLevel="0" collapsed="false">
      <c r="A467" s="2" t="s">
        <v>57</v>
      </c>
      <c r="B467" s="2" t="s">
        <v>34</v>
      </c>
      <c r="C467" s="3" t="n">
        <v>130.06</v>
      </c>
      <c r="D467" s="3" t="n">
        <v>125.79</v>
      </c>
      <c r="E467" s="3" t="n">
        <v>128.95</v>
      </c>
      <c r="F467" s="3" t="n">
        <v>122.9</v>
      </c>
      <c r="G467" s="3" t="n">
        <v>121.76</v>
      </c>
      <c r="H467" s="3" t="n">
        <v>120.37</v>
      </c>
      <c r="I467" s="3" t="n">
        <v>137.69</v>
      </c>
      <c r="J467" s="3" t="n">
        <v>136.43</v>
      </c>
    </row>
    <row r="468" customFormat="false" ht="12.75" hidden="false" customHeight="true" outlineLevel="0" collapsed="false">
      <c r="A468" s="2" t="s">
        <v>57</v>
      </c>
      <c r="B468" s="2" t="s">
        <v>35</v>
      </c>
      <c r="C468" s="3" t="n">
        <v>132.32</v>
      </c>
      <c r="D468" s="3" t="n">
        <v>134.72</v>
      </c>
      <c r="E468" s="3" t="n">
        <v>132.69</v>
      </c>
      <c r="F468" s="3" t="n">
        <v>133.86</v>
      </c>
      <c r="G468" s="3" t="n">
        <v>134.18</v>
      </c>
      <c r="H468" s="3" t="n">
        <v>136.7</v>
      </c>
      <c r="I468" s="3" t="n">
        <v>137.95</v>
      </c>
      <c r="J468" s="3" t="n">
        <v>138.05</v>
      </c>
    </row>
    <row r="469" customFormat="false" ht="12.75" hidden="false" customHeight="true" outlineLevel="0" collapsed="false">
      <c r="A469" s="2" t="s">
        <v>57</v>
      </c>
      <c r="B469" s="2" t="s">
        <v>36</v>
      </c>
      <c r="C469" s="4" t="n">
        <v>24</v>
      </c>
      <c r="D469" s="3" t="n">
        <v>25.47</v>
      </c>
      <c r="E469" s="3" t="n">
        <v>25.22</v>
      </c>
      <c r="F469" s="3" t="n">
        <v>25.66</v>
      </c>
      <c r="G469" s="3" t="n">
        <v>32.17</v>
      </c>
      <c r="H469" s="3" t="n">
        <v>57.28</v>
      </c>
      <c r="I469" s="3" t="n">
        <v>73.99</v>
      </c>
      <c r="J469" s="3" t="n">
        <v>60.16</v>
      </c>
    </row>
    <row r="470" customFormat="false" ht="12.75" hidden="false" customHeight="true" outlineLevel="0" collapsed="false">
      <c r="A470" s="2" t="s">
        <v>57</v>
      </c>
      <c r="B470" s="2" t="s">
        <v>37</v>
      </c>
      <c r="C470" s="3" t="n">
        <v>37.23</v>
      </c>
      <c r="D470" s="3" t="n">
        <v>45.42</v>
      </c>
      <c r="E470" s="3" t="n">
        <v>48.44</v>
      </c>
      <c r="F470" s="3" t="n">
        <v>47.68</v>
      </c>
      <c r="G470" s="3" t="n">
        <v>53.86</v>
      </c>
      <c r="H470" s="3" t="n">
        <v>52.96</v>
      </c>
      <c r="I470" s="3" t="n">
        <v>63.98</v>
      </c>
      <c r="J470" s="3" t="n">
        <v>62.06</v>
      </c>
    </row>
    <row r="471" customFormat="false" ht="12.75" hidden="false" customHeight="true" outlineLevel="0" collapsed="false">
      <c r="A471" s="2" t="s">
        <v>57</v>
      </c>
      <c r="B471" s="2" t="s">
        <v>38</v>
      </c>
      <c r="C471" s="3" t="n">
        <v>41.88</v>
      </c>
      <c r="D471" s="3" t="n">
        <v>43.63</v>
      </c>
      <c r="E471" s="3" t="n">
        <v>47.85</v>
      </c>
      <c r="F471" s="3" t="n">
        <v>48.17</v>
      </c>
      <c r="G471" s="3" t="n">
        <v>58.52</v>
      </c>
      <c r="H471" s="3" t="n">
        <v>62.95</v>
      </c>
      <c r="I471" s="3" t="n">
        <v>57.66</v>
      </c>
      <c r="J471" s="3" t="n">
        <v>52.95</v>
      </c>
    </row>
    <row r="472" customFormat="false" ht="12.75" hidden="false" customHeight="true" outlineLevel="0" collapsed="false">
      <c r="A472" s="2" t="s">
        <v>57</v>
      </c>
      <c r="B472" s="2" t="s">
        <v>39</v>
      </c>
      <c r="C472" s="3" t="n">
        <v>40.07</v>
      </c>
      <c r="D472" s="3" t="n">
        <v>39.45</v>
      </c>
      <c r="E472" s="3" t="n">
        <v>45.61</v>
      </c>
      <c r="F472" s="3" t="n">
        <v>62.49</v>
      </c>
      <c r="G472" s="3" t="n">
        <v>84.41</v>
      </c>
      <c r="H472" s="3" t="n">
        <v>84.99</v>
      </c>
      <c r="I472" s="3" t="n">
        <v>61.45</v>
      </c>
      <c r="J472" s="3" t="n">
        <v>51.23</v>
      </c>
    </row>
    <row r="473" customFormat="false" ht="12.75" hidden="false" customHeight="true" outlineLevel="0" collapsed="false">
      <c r="A473" s="2" t="s">
        <v>57</v>
      </c>
      <c r="B473" s="2" t="s">
        <v>40</v>
      </c>
      <c r="C473" s="3" t="n">
        <v>50.08</v>
      </c>
      <c r="D473" s="3" t="n">
        <v>51.09</v>
      </c>
      <c r="E473" s="3" t="n">
        <v>56.47</v>
      </c>
      <c r="F473" s="3" t="n">
        <v>56.73</v>
      </c>
      <c r="G473" s="3" t="n">
        <v>81.9</v>
      </c>
      <c r="H473" s="3" t="n">
        <v>81.2</v>
      </c>
      <c r="I473" s="3" t="n">
        <v>69.16</v>
      </c>
      <c r="J473" s="3" t="n">
        <v>60.42</v>
      </c>
    </row>
    <row r="474" customFormat="false" ht="12.75" hidden="false" customHeight="true" outlineLevel="0" collapsed="false">
      <c r="A474" s="2" t="s">
        <v>57</v>
      </c>
      <c r="B474" s="2" t="s">
        <v>41</v>
      </c>
      <c r="C474" s="3" t="n">
        <v>296.61</v>
      </c>
      <c r="D474" s="3" t="n">
        <v>287.4</v>
      </c>
      <c r="E474" s="3" t="n">
        <v>216.96</v>
      </c>
      <c r="F474" s="3" t="n">
        <v>173.43</v>
      </c>
      <c r="G474" s="3" t="n">
        <v>128.42</v>
      </c>
      <c r="H474" s="3" t="n">
        <v>132.97</v>
      </c>
      <c r="I474" s="3" t="n">
        <v>126.95</v>
      </c>
      <c r="J474" s="3" t="n">
        <v>123.88</v>
      </c>
    </row>
    <row r="475" customFormat="false" ht="12.75" hidden="false" customHeight="true" outlineLevel="0" collapsed="false">
      <c r="A475" s="2" t="s">
        <v>57</v>
      </c>
      <c r="B475" s="2" t="s">
        <v>42</v>
      </c>
      <c r="C475" s="3" t="n">
        <v>163.04</v>
      </c>
      <c r="D475" s="3" t="n">
        <v>156.97</v>
      </c>
      <c r="E475" s="3" t="n">
        <v>154.18</v>
      </c>
      <c r="F475" s="3" t="n">
        <v>157.77</v>
      </c>
      <c r="G475" s="3" t="n">
        <v>165.64</v>
      </c>
      <c r="H475" s="3" t="n">
        <v>181.36</v>
      </c>
      <c r="I475" s="3" t="n">
        <v>194.99</v>
      </c>
      <c r="J475" s="3" t="n">
        <v>193.48</v>
      </c>
    </row>
    <row r="476" customFormat="false" ht="12.75" hidden="false" customHeight="true" outlineLevel="0" collapsed="false">
      <c r="A476" s="2" t="s">
        <v>57</v>
      </c>
      <c r="B476" s="2" t="s">
        <v>43</v>
      </c>
      <c r="C476" s="3" t="n">
        <v>51.18</v>
      </c>
      <c r="D476" s="3" t="n">
        <v>51.18</v>
      </c>
      <c r="E476" s="3" t="n">
        <v>51.31</v>
      </c>
      <c r="F476" s="3" t="n">
        <v>51.3</v>
      </c>
      <c r="G476" s="3" t="n">
        <v>51.46</v>
      </c>
      <c r="H476" s="3" t="n">
        <v>52.28</v>
      </c>
      <c r="I476" s="3" t="n">
        <v>53.6</v>
      </c>
      <c r="J476" s="3" t="n">
        <v>53.81</v>
      </c>
    </row>
    <row r="477" customFormat="false" ht="12.75" hidden="false" customHeight="true" outlineLevel="0" collapsed="false">
      <c r="A477" s="2" t="s">
        <v>57</v>
      </c>
      <c r="B477" s="2" t="s">
        <v>44</v>
      </c>
      <c r="C477" s="4" t="n">
        <v>40</v>
      </c>
      <c r="D477" s="4" t="n">
        <v>40</v>
      </c>
      <c r="E477" s="4" t="n">
        <v>40</v>
      </c>
      <c r="F477" s="4" t="n">
        <v>40</v>
      </c>
      <c r="G477" s="4" t="n">
        <v>40</v>
      </c>
      <c r="H477" s="4" t="n">
        <v>40</v>
      </c>
      <c r="I477" s="4" t="n">
        <v>40</v>
      </c>
      <c r="J477" s="4" t="n">
        <v>40</v>
      </c>
    </row>
    <row r="478" customFormat="false" ht="12.75" hidden="false" customHeight="true" outlineLevel="0" collapsed="false">
      <c r="A478" s="2" t="s">
        <v>58</v>
      </c>
      <c r="B478" s="2" t="s">
        <v>11</v>
      </c>
      <c r="C478" s="3" t="n">
        <v>600.54</v>
      </c>
      <c r="D478" s="3" t="n">
        <v>588.18</v>
      </c>
      <c r="E478" s="3" t="n">
        <v>589.18</v>
      </c>
      <c r="F478" s="3" t="n">
        <v>599.99</v>
      </c>
      <c r="G478" s="3" t="n">
        <v>593.86</v>
      </c>
      <c r="H478" s="3" t="n">
        <v>593.86</v>
      </c>
      <c r="I478" s="3" t="n">
        <v>586.91</v>
      </c>
      <c r="J478" s="3" t="n">
        <v>588.14</v>
      </c>
    </row>
    <row r="479" customFormat="false" ht="12.75" hidden="false" customHeight="true" outlineLevel="0" collapsed="false">
      <c r="A479" s="2" t="s">
        <v>58</v>
      </c>
      <c r="B479" s="2" t="s">
        <v>12</v>
      </c>
      <c r="C479" s="3" t="n">
        <v>343.42</v>
      </c>
      <c r="D479" s="3" t="n">
        <v>337.68</v>
      </c>
      <c r="E479" s="3" t="n">
        <v>338.71</v>
      </c>
      <c r="F479" s="3" t="n">
        <v>347.48</v>
      </c>
      <c r="G479" s="3" t="n">
        <v>345.48</v>
      </c>
      <c r="H479" s="3" t="n">
        <v>347.23</v>
      </c>
      <c r="I479" s="3" t="n">
        <v>341.4</v>
      </c>
      <c r="J479" s="3" t="n">
        <v>345.16</v>
      </c>
    </row>
    <row r="480" customFormat="false" ht="12.75" hidden="false" customHeight="true" outlineLevel="0" collapsed="false">
      <c r="A480" s="2" t="s">
        <v>58</v>
      </c>
      <c r="B480" s="2" t="s">
        <v>13</v>
      </c>
      <c r="C480" s="3" t="n">
        <v>212.88</v>
      </c>
      <c r="D480" s="3" t="n">
        <v>203.18</v>
      </c>
      <c r="E480" s="3" t="n">
        <v>205.76</v>
      </c>
      <c r="F480" s="3" t="n">
        <v>205.76</v>
      </c>
      <c r="G480" s="3" t="n">
        <v>207.88</v>
      </c>
      <c r="H480" s="3" t="n">
        <v>206.83</v>
      </c>
      <c r="I480" s="3" t="n">
        <v>204.67</v>
      </c>
      <c r="J480" s="3" t="n">
        <v>214.81</v>
      </c>
    </row>
    <row r="481" customFormat="false" ht="12.75" hidden="false" customHeight="true" outlineLevel="0" collapsed="false">
      <c r="A481" s="2" t="s">
        <v>58</v>
      </c>
      <c r="B481" s="2" t="s">
        <v>15</v>
      </c>
      <c r="C481" s="3" t="n">
        <v>571.24</v>
      </c>
      <c r="D481" s="3" t="n">
        <v>584.24</v>
      </c>
      <c r="E481" s="3" t="n">
        <v>588.09</v>
      </c>
      <c r="F481" s="3" t="n">
        <v>584.24</v>
      </c>
      <c r="G481" s="3" t="n">
        <v>584.24</v>
      </c>
      <c r="H481" s="3" t="n">
        <v>589.79</v>
      </c>
      <c r="I481" s="3" t="n">
        <v>603.96</v>
      </c>
      <c r="J481" s="3" t="n">
        <v>583.38</v>
      </c>
    </row>
    <row r="482" customFormat="false" ht="12.75" hidden="false" customHeight="true" outlineLevel="0" collapsed="false">
      <c r="A482" s="2" t="s">
        <v>58</v>
      </c>
      <c r="B482" s="2" t="s">
        <v>16</v>
      </c>
      <c r="C482" s="3" t="n">
        <v>221.99</v>
      </c>
      <c r="D482" s="3" t="n">
        <v>227.55</v>
      </c>
      <c r="E482" s="3" t="n">
        <v>234.35</v>
      </c>
      <c r="F482" s="3" t="n">
        <v>235.01</v>
      </c>
      <c r="G482" s="3" t="n">
        <v>233.61</v>
      </c>
      <c r="H482" s="3" t="n">
        <v>240.57</v>
      </c>
      <c r="I482" s="3" t="n">
        <v>236.03</v>
      </c>
      <c r="J482" s="3" t="n">
        <v>230.16</v>
      </c>
    </row>
    <row r="483" customFormat="false" ht="12.75" hidden="false" customHeight="true" outlineLevel="0" collapsed="false">
      <c r="A483" s="2" t="s">
        <v>58</v>
      </c>
      <c r="B483" s="2" t="s">
        <v>17</v>
      </c>
      <c r="C483" s="3" t="n">
        <v>300.39</v>
      </c>
      <c r="D483" s="3" t="n">
        <v>302.3</v>
      </c>
      <c r="E483" s="3" t="n">
        <v>302.3</v>
      </c>
      <c r="F483" s="3" t="n">
        <v>302.3</v>
      </c>
      <c r="G483" s="3" t="n">
        <v>302.95</v>
      </c>
      <c r="H483" s="3" t="n">
        <v>305.44</v>
      </c>
      <c r="I483" s="3" t="n">
        <v>299.2</v>
      </c>
      <c r="J483" s="3" t="n">
        <v>287.46</v>
      </c>
    </row>
    <row r="484" customFormat="false" ht="12.75" hidden="false" customHeight="true" outlineLevel="0" collapsed="false">
      <c r="A484" s="2" t="s">
        <v>58</v>
      </c>
      <c r="B484" s="2" t="s">
        <v>18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  <c r="G484" s="3" t="n">
        <v>1073.36</v>
      </c>
      <c r="H484" s="3" t="n">
        <v>1073.36</v>
      </c>
      <c r="I484" s="3" t="n">
        <v>1067.55</v>
      </c>
      <c r="J484" s="3" t="n">
        <v>1079.16</v>
      </c>
    </row>
    <row r="485" customFormat="false" ht="12.75" hidden="false" customHeight="true" outlineLevel="0" collapsed="false">
      <c r="A485" s="2" t="s">
        <v>58</v>
      </c>
      <c r="B485" s="2" t="s">
        <v>19</v>
      </c>
      <c r="C485" s="3" t="n">
        <v>216.18</v>
      </c>
      <c r="D485" s="3" t="n">
        <v>215.64</v>
      </c>
      <c r="E485" s="3" t="n">
        <v>219.8</v>
      </c>
      <c r="F485" s="3" t="n">
        <v>232.1</v>
      </c>
      <c r="G485" s="3" t="n">
        <v>237.03</v>
      </c>
      <c r="H485" s="3" t="n">
        <v>229.97</v>
      </c>
      <c r="I485" s="3" t="n">
        <v>232.95</v>
      </c>
      <c r="J485" s="3" t="n">
        <v>246.53</v>
      </c>
    </row>
    <row r="486" customFormat="false" ht="12.75" hidden="false" customHeight="true" outlineLevel="0" collapsed="false">
      <c r="A486" s="2" t="s">
        <v>58</v>
      </c>
      <c r="B486" s="2" t="s">
        <v>20</v>
      </c>
      <c r="C486" s="3" t="n">
        <v>261.45</v>
      </c>
      <c r="D486" s="3" t="n">
        <v>264.77</v>
      </c>
      <c r="E486" s="3" t="n">
        <v>265.96</v>
      </c>
      <c r="F486" s="3" t="n">
        <v>274.02</v>
      </c>
      <c r="G486" s="3" t="n">
        <v>274.02</v>
      </c>
      <c r="H486" s="3" t="n">
        <v>274.02</v>
      </c>
      <c r="I486" s="3" t="n">
        <v>279.29</v>
      </c>
      <c r="J486" s="3" t="n">
        <v>275.18</v>
      </c>
    </row>
    <row r="487" customFormat="false" ht="12.75" hidden="false" customHeight="true" outlineLevel="0" collapsed="false">
      <c r="A487" s="2" t="s">
        <v>58</v>
      </c>
      <c r="B487" s="2" t="s">
        <v>21</v>
      </c>
      <c r="C487" s="3" t="n">
        <v>66.2</v>
      </c>
      <c r="D487" s="3" t="n">
        <v>67.36</v>
      </c>
      <c r="E487" s="3" t="n">
        <v>66.97</v>
      </c>
      <c r="F487" s="3" t="n">
        <v>69.4</v>
      </c>
      <c r="G487" s="3" t="n">
        <v>68.82</v>
      </c>
      <c r="H487" s="3" t="n">
        <v>68.82</v>
      </c>
      <c r="I487" s="3" t="n">
        <v>67.22</v>
      </c>
      <c r="J487" s="3" t="n">
        <v>67.24</v>
      </c>
    </row>
    <row r="488" customFormat="false" ht="12.75" hidden="false" customHeight="true" outlineLevel="0" collapsed="false">
      <c r="A488" s="2" t="s">
        <v>58</v>
      </c>
      <c r="B488" s="2" t="s">
        <v>22</v>
      </c>
      <c r="C488" s="3" t="n">
        <v>144.1</v>
      </c>
      <c r="D488" s="3" t="n">
        <v>141.73</v>
      </c>
      <c r="E488" s="3" t="n">
        <v>134.84</v>
      </c>
      <c r="F488" s="3" t="n">
        <v>137.36</v>
      </c>
      <c r="G488" s="3" t="n">
        <v>134.16</v>
      </c>
      <c r="H488" s="3" t="n">
        <v>125.77</v>
      </c>
      <c r="I488" s="3" t="n">
        <v>120.15</v>
      </c>
      <c r="J488" s="3" t="n">
        <v>121.13</v>
      </c>
    </row>
    <row r="489" customFormat="false" ht="12.75" hidden="false" customHeight="true" outlineLevel="0" collapsed="false">
      <c r="A489" s="2" t="s">
        <v>58</v>
      </c>
      <c r="B489" s="2" t="s">
        <v>23</v>
      </c>
      <c r="C489" s="3" t="n">
        <v>69.91</v>
      </c>
      <c r="D489" s="3" t="n">
        <v>70.11</v>
      </c>
      <c r="E489" s="3" t="n">
        <v>72.1</v>
      </c>
      <c r="F489" s="3" t="n">
        <v>74.18</v>
      </c>
      <c r="G489" s="3" t="n">
        <v>74.4</v>
      </c>
      <c r="H489" s="3" t="n">
        <v>75.28</v>
      </c>
      <c r="I489" s="3" t="n">
        <v>78.03</v>
      </c>
      <c r="J489" s="3" t="n">
        <v>83.15</v>
      </c>
    </row>
    <row r="490" customFormat="false" ht="12.75" hidden="false" customHeight="true" outlineLevel="0" collapsed="false">
      <c r="A490" s="2" t="s">
        <v>58</v>
      </c>
      <c r="B490" s="2" t="s">
        <v>24</v>
      </c>
      <c r="C490" s="3" t="n">
        <v>395.14</v>
      </c>
      <c r="D490" s="3" t="n">
        <v>404.3</v>
      </c>
      <c r="E490" s="3" t="n">
        <v>341.46</v>
      </c>
      <c r="F490" s="3" t="n">
        <v>385.18</v>
      </c>
      <c r="G490" s="3" t="n">
        <v>341.04</v>
      </c>
      <c r="H490" s="3" t="n">
        <v>359.09</v>
      </c>
      <c r="I490" s="3" t="n">
        <v>378.74</v>
      </c>
      <c r="J490" s="3" t="n">
        <v>308.83</v>
      </c>
    </row>
    <row r="491" customFormat="false" ht="12.75" hidden="false" customHeight="true" outlineLevel="0" collapsed="false">
      <c r="A491" s="2" t="s">
        <v>58</v>
      </c>
      <c r="B491" s="2" t="s">
        <v>25</v>
      </c>
      <c r="C491" s="3" t="n">
        <v>436.45</v>
      </c>
      <c r="D491" s="3" t="n">
        <v>436.45</v>
      </c>
      <c r="E491" s="3" t="n">
        <v>439.23</v>
      </c>
      <c r="F491" s="3" t="n">
        <v>444.58</v>
      </c>
      <c r="G491" s="3" t="n">
        <v>444.58</v>
      </c>
      <c r="H491" s="3" t="n">
        <v>444.58</v>
      </c>
      <c r="I491" s="3" t="n">
        <v>444.58</v>
      </c>
      <c r="J491" s="3" t="n">
        <v>444.58</v>
      </c>
    </row>
    <row r="492" customFormat="false" ht="12.75" hidden="false" customHeight="true" outlineLevel="0" collapsed="false">
      <c r="A492" s="2" t="s">
        <v>58</v>
      </c>
      <c r="B492" s="2" t="s">
        <v>26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  <c r="G492" s="3" t="n">
        <v>1621.79</v>
      </c>
      <c r="H492" s="3" t="n">
        <v>1573.04</v>
      </c>
      <c r="I492" s="3" t="n">
        <v>1584.31</v>
      </c>
      <c r="J492" s="3" t="n">
        <v>1489.34</v>
      </c>
    </row>
    <row r="493" customFormat="false" ht="12.75" hidden="false" customHeight="true" outlineLevel="0" collapsed="false">
      <c r="A493" s="2" t="s">
        <v>58</v>
      </c>
      <c r="B493" s="2" t="s">
        <v>27</v>
      </c>
      <c r="C493" s="3" t="n">
        <v>18.77</v>
      </c>
      <c r="D493" s="3" t="n">
        <v>19.07</v>
      </c>
      <c r="E493" s="3" t="n">
        <v>19.07</v>
      </c>
      <c r="F493" s="3" t="n">
        <v>18.45</v>
      </c>
      <c r="G493" s="3" t="n">
        <v>17.78</v>
      </c>
      <c r="H493" s="3" t="n">
        <v>18.19</v>
      </c>
      <c r="I493" s="3" t="n">
        <v>18.63</v>
      </c>
      <c r="J493" s="3" t="n">
        <v>21.07</v>
      </c>
    </row>
    <row r="494" customFormat="false" ht="12.75" hidden="false" customHeight="true" outlineLevel="0" collapsed="false">
      <c r="A494" s="2" t="s">
        <v>58</v>
      </c>
      <c r="B494" s="2" t="s">
        <v>28</v>
      </c>
      <c r="C494" s="3" t="n">
        <v>59.34</v>
      </c>
      <c r="D494" s="3" t="n">
        <v>62.54</v>
      </c>
      <c r="E494" s="3" t="n">
        <v>61.93</v>
      </c>
      <c r="F494" s="3" t="n">
        <v>62.54</v>
      </c>
      <c r="G494" s="3" t="n">
        <v>60.59</v>
      </c>
      <c r="H494" s="3" t="n">
        <v>60.3</v>
      </c>
      <c r="I494" s="3" t="n">
        <v>62.84</v>
      </c>
      <c r="J494" s="3" t="n">
        <v>62.84</v>
      </c>
    </row>
    <row r="495" customFormat="false" ht="12.75" hidden="false" customHeight="true" outlineLevel="0" collapsed="false">
      <c r="A495" s="2" t="s">
        <v>58</v>
      </c>
      <c r="B495" s="2" t="s">
        <v>29</v>
      </c>
      <c r="C495" s="3" t="n">
        <v>69.41</v>
      </c>
      <c r="D495" s="3" t="n">
        <v>74.17</v>
      </c>
      <c r="E495" s="3" t="n">
        <v>75.57</v>
      </c>
      <c r="F495" s="3" t="n">
        <v>75.57</v>
      </c>
      <c r="G495" s="3" t="n">
        <v>75.57</v>
      </c>
      <c r="H495" s="3" t="n">
        <v>75.57</v>
      </c>
      <c r="I495" s="3" t="n">
        <v>76.62</v>
      </c>
      <c r="J495" s="3" t="n">
        <v>75.83</v>
      </c>
    </row>
    <row r="496" customFormat="false" ht="12.75" hidden="false" customHeight="true" outlineLevel="0" collapsed="false">
      <c r="A496" s="2" t="s">
        <v>58</v>
      </c>
      <c r="B496" s="2" t="s">
        <v>30</v>
      </c>
      <c r="C496" s="3" t="n">
        <v>156.31</v>
      </c>
      <c r="D496" s="3" t="n">
        <v>156.31</v>
      </c>
      <c r="E496" s="3" t="n">
        <v>159.6</v>
      </c>
      <c r="F496" s="3" t="n">
        <v>161.24</v>
      </c>
      <c r="G496" s="3" t="n">
        <v>156.35</v>
      </c>
      <c r="H496" s="3" t="n">
        <v>156.29</v>
      </c>
      <c r="I496" s="3" t="n">
        <v>149.77</v>
      </c>
      <c r="J496" s="3" t="n">
        <v>154.65</v>
      </c>
    </row>
    <row r="497" customFormat="false" ht="12.75" hidden="false" customHeight="true" outlineLevel="0" collapsed="false">
      <c r="A497" s="2" t="s">
        <v>58</v>
      </c>
      <c r="B497" s="2" t="s">
        <v>31</v>
      </c>
      <c r="C497" s="3" t="n">
        <v>79.8</v>
      </c>
      <c r="D497" s="3" t="n">
        <v>74.75</v>
      </c>
      <c r="E497" s="3" t="n">
        <v>74.14</v>
      </c>
      <c r="F497" s="3" t="n">
        <v>72.93</v>
      </c>
      <c r="G497" s="3" t="n">
        <v>72.93</v>
      </c>
      <c r="H497" s="3" t="n">
        <v>73.43</v>
      </c>
      <c r="I497" s="3" t="n">
        <v>75.28</v>
      </c>
      <c r="J497" s="3" t="n">
        <v>75.07</v>
      </c>
    </row>
    <row r="498" customFormat="false" ht="12.75" hidden="false" customHeight="true" outlineLevel="0" collapsed="false">
      <c r="A498" s="2" t="s">
        <v>58</v>
      </c>
      <c r="B498" s="2" t="s">
        <v>32</v>
      </c>
      <c r="C498" s="3" t="n">
        <v>97.33</v>
      </c>
      <c r="D498" s="3" t="n">
        <v>92.79</v>
      </c>
      <c r="E498" s="3" t="n">
        <v>92.18</v>
      </c>
      <c r="F498" s="3" t="n">
        <v>94.19</v>
      </c>
      <c r="G498" s="3" t="n">
        <v>97.1</v>
      </c>
      <c r="H498" s="3" t="n">
        <v>101.84</v>
      </c>
      <c r="I498" s="3" t="n">
        <v>102.39</v>
      </c>
      <c r="J498" s="3" t="n">
        <v>107.46</v>
      </c>
    </row>
    <row r="499" customFormat="false" ht="12.75" hidden="false" customHeight="true" outlineLevel="0" collapsed="false">
      <c r="A499" s="2" t="s">
        <v>58</v>
      </c>
      <c r="B499" s="2" t="s">
        <v>33</v>
      </c>
      <c r="C499" s="3" t="n">
        <v>126.98</v>
      </c>
      <c r="D499" s="3" t="n">
        <v>128.47</v>
      </c>
      <c r="E499" s="3" t="n">
        <v>122.52</v>
      </c>
      <c r="F499" s="3" t="n">
        <v>125.77</v>
      </c>
      <c r="G499" s="3" t="n">
        <v>125.82</v>
      </c>
      <c r="H499" s="3" t="n">
        <v>127.12</v>
      </c>
      <c r="I499" s="3" t="n">
        <v>128.58</v>
      </c>
      <c r="J499" s="3" t="n">
        <v>131.71</v>
      </c>
    </row>
    <row r="500" customFormat="false" ht="12.75" hidden="false" customHeight="true" outlineLevel="0" collapsed="false">
      <c r="A500" s="2" t="s">
        <v>58</v>
      </c>
      <c r="B500" s="2" t="s">
        <v>34</v>
      </c>
      <c r="C500" s="3" t="n">
        <v>158.28</v>
      </c>
      <c r="D500" s="3" t="n">
        <v>151.04</v>
      </c>
      <c r="E500" s="3" t="n">
        <v>148.97</v>
      </c>
      <c r="F500" s="3" t="n">
        <v>139.28</v>
      </c>
      <c r="G500" s="3" t="n">
        <v>150.08</v>
      </c>
      <c r="H500" s="3" t="n">
        <v>150.08</v>
      </c>
      <c r="I500" s="3" t="n">
        <v>144.03</v>
      </c>
      <c r="J500" s="3" t="n">
        <v>144.2</v>
      </c>
    </row>
    <row r="501" customFormat="false" ht="12.75" hidden="false" customHeight="true" outlineLevel="0" collapsed="false">
      <c r="A501" s="2" t="s">
        <v>58</v>
      </c>
      <c r="B501" s="2" t="s">
        <v>35</v>
      </c>
      <c r="C501" s="3" t="n">
        <v>221.66</v>
      </c>
      <c r="D501" s="3" t="n">
        <v>222.84</v>
      </c>
      <c r="E501" s="3" t="n">
        <v>212.25</v>
      </c>
      <c r="F501" s="3" t="n">
        <v>219.21</v>
      </c>
      <c r="G501" s="3" t="n">
        <v>221.36</v>
      </c>
      <c r="H501" s="3" t="n">
        <v>221.84</v>
      </c>
      <c r="I501" s="3" t="n">
        <v>217.21</v>
      </c>
      <c r="J501" s="3" t="n">
        <v>217.21</v>
      </c>
    </row>
    <row r="502" customFormat="false" ht="12.75" hidden="false" customHeight="true" outlineLevel="0" collapsed="false">
      <c r="A502" s="2" t="s">
        <v>58</v>
      </c>
      <c r="B502" s="2" t="s">
        <v>36</v>
      </c>
      <c r="C502" s="3" t="n">
        <v>30.74</v>
      </c>
      <c r="D502" s="3" t="n">
        <v>30.83</v>
      </c>
      <c r="E502" s="3" t="n">
        <v>30.92</v>
      </c>
      <c r="F502" s="3" t="n">
        <v>30.43</v>
      </c>
      <c r="G502" s="3" t="n">
        <v>41.39</v>
      </c>
      <c r="H502" s="3" t="n">
        <v>58.7</v>
      </c>
      <c r="I502" s="3" t="n">
        <v>64.86</v>
      </c>
      <c r="J502" s="3" t="n">
        <v>48.66</v>
      </c>
    </row>
    <row r="503" customFormat="false" ht="12.75" hidden="false" customHeight="true" outlineLevel="0" collapsed="false">
      <c r="A503" s="2" t="s">
        <v>58</v>
      </c>
      <c r="B503" s="2" t="s">
        <v>37</v>
      </c>
      <c r="C503" s="3" t="n">
        <v>37.93</v>
      </c>
      <c r="D503" s="3" t="n">
        <v>41.71</v>
      </c>
      <c r="E503" s="3" t="n">
        <v>42.87</v>
      </c>
      <c r="F503" s="3" t="n">
        <v>54.21</v>
      </c>
      <c r="G503" s="3" t="n">
        <v>51.24</v>
      </c>
      <c r="H503" s="3" t="n">
        <v>42.21</v>
      </c>
      <c r="I503" s="3" t="n">
        <v>59.83</v>
      </c>
      <c r="J503" s="3" t="n">
        <v>50.87</v>
      </c>
    </row>
    <row r="504" customFormat="false" ht="12.75" hidden="false" customHeight="true" outlineLevel="0" collapsed="false">
      <c r="A504" s="2" t="s">
        <v>58</v>
      </c>
      <c r="B504" s="2" t="s">
        <v>38</v>
      </c>
      <c r="C504" s="3" t="n">
        <v>41.14</v>
      </c>
      <c r="D504" s="3" t="n">
        <v>41.19</v>
      </c>
      <c r="E504" s="3" t="n">
        <v>43.4</v>
      </c>
      <c r="F504" s="3" t="n">
        <v>40.01</v>
      </c>
      <c r="G504" s="3" t="n">
        <v>54.52</v>
      </c>
      <c r="H504" s="3" t="n">
        <v>52.06</v>
      </c>
      <c r="I504" s="3" t="n">
        <v>51.95</v>
      </c>
      <c r="J504" s="3" t="n">
        <v>45.09</v>
      </c>
    </row>
    <row r="505" customFormat="false" ht="12.75" hidden="false" customHeight="true" outlineLevel="0" collapsed="false">
      <c r="A505" s="2" t="s">
        <v>58</v>
      </c>
      <c r="B505" s="2" t="s">
        <v>39</v>
      </c>
      <c r="C505" s="3" t="n">
        <v>37.52</v>
      </c>
      <c r="D505" s="3" t="n">
        <v>34.96</v>
      </c>
      <c r="E505" s="3" t="n">
        <v>38.74</v>
      </c>
      <c r="F505" s="3" t="n">
        <v>47.73</v>
      </c>
      <c r="G505" s="3" t="n">
        <v>73.79</v>
      </c>
      <c r="H505" s="3" t="n">
        <v>76.41</v>
      </c>
      <c r="I505" s="3" t="n">
        <v>64.83</v>
      </c>
      <c r="J505" s="3" t="n">
        <v>49.07</v>
      </c>
    </row>
    <row r="506" customFormat="false" ht="12.75" hidden="false" customHeight="true" outlineLevel="0" collapsed="false">
      <c r="A506" s="2" t="s">
        <v>58</v>
      </c>
      <c r="B506" s="2" t="s">
        <v>40</v>
      </c>
      <c r="C506" s="3" t="n">
        <v>45.61</v>
      </c>
      <c r="D506" s="3" t="n">
        <v>46.97</v>
      </c>
      <c r="E506" s="3" t="n">
        <v>49.64</v>
      </c>
      <c r="F506" s="3" t="n">
        <v>51.32</v>
      </c>
      <c r="G506" s="3" t="n">
        <v>72.51</v>
      </c>
      <c r="H506" s="3" t="n">
        <v>73.78</v>
      </c>
      <c r="I506" s="3" t="n">
        <v>67.83</v>
      </c>
      <c r="J506" s="3" t="n">
        <v>55.67</v>
      </c>
    </row>
    <row r="507" customFormat="false" ht="12.75" hidden="false" customHeight="true" outlineLevel="0" collapsed="false">
      <c r="A507" s="2" t="s">
        <v>58</v>
      </c>
      <c r="B507" s="2" t="s">
        <v>41</v>
      </c>
      <c r="C507" s="3" t="n">
        <v>216.42</v>
      </c>
      <c r="D507" s="3" t="n">
        <v>246.95</v>
      </c>
      <c r="E507" s="3" t="n">
        <v>178.22</v>
      </c>
      <c r="F507" s="3" t="n">
        <v>162.82</v>
      </c>
      <c r="G507" s="3" t="n">
        <v>121.88</v>
      </c>
      <c r="H507" s="3" t="n">
        <v>128.53</v>
      </c>
      <c r="I507" s="3" t="n">
        <v>129.63</v>
      </c>
      <c r="J507" s="3" t="n">
        <v>130.09</v>
      </c>
    </row>
    <row r="508" customFormat="false" ht="12.75" hidden="false" customHeight="true" outlineLevel="0" collapsed="false">
      <c r="A508" s="2" t="s">
        <v>58</v>
      </c>
      <c r="B508" s="2" t="s">
        <v>42</v>
      </c>
      <c r="C508" s="3" t="n">
        <v>144.64</v>
      </c>
      <c r="D508" s="3" t="n">
        <v>141.44</v>
      </c>
      <c r="E508" s="3" t="n">
        <v>140.91</v>
      </c>
      <c r="F508" s="3" t="n">
        <v>155.57</v>
      </c>
      <c r="G508" s="3" t="n">
        <v>166.21</v>
      </c>
      <c r="H508" s="3" t="n">
        <v>178.16</v>
      </c>
      <c r="I508" s="3" t="n">
        <v>187.66</v>
      </c>
      <c r="J508" s="3" t="n">
        <v>193.83</v>
      </c>
    </row>
    <row r="509" customFormat="false" ht="12.75" hidden="false" customHeight="true" outlineLevel="0" collapsed="false">
      <c r="A509" s="2" t="s">
        <v>58</v>
      </c>
      <c r="B509" s="2" t="s">
        <v>43</v>
      </c>
      <c r="C509" s="3" t="n">
        <v>51.1</v>
      </c>
      <c r="D509" s="3" t="n">
        <v>51.1</v>
      </c>
      <c r="E509" s="3" t="n">
        <v>51.1</v>
      </c>
      <c r="F509" s="3" t="n">
        <v>51.34</v>
      </c>
      <c r="G509" s="3" t="n">
        <v>51.61</v>
      </c>
      <c r="H509" s="3" t="n">
        <v>52.33</v>
      </c>
      <c r="I509" s="3" t="n">
        <v>53.6</v>
      </c>
      <c r="J509" s="3" t="n">
        <v>53.8</v>
      </c>
    </row>
    <row r="510" customFormat="false" ht="12.75" hidden="false" customHeight="true" outlineLevel="0" collapsed="false">
      <c r="A510" s="2" t="s">
        <v>58</v>
      </c>
      <c r="B510" s="2" t="s">
        <v>44</v>
      </c>
      <c r="C510" s="4" t="n">
        <v>33</v>
      </c>
      <c r="D510" s="4" t="n">
        <v>33</v>
      </c>
      <c r="E510" s="4" t="n">
        <v>33</v>
      </c>
      <c r="F510" s="4" t="n">
        <v>33</v>
      </c>
      <c r="G510" s="4" t="n">
        <v>33</v>
      </c>
      <c r="H510" s="4" t="n">
        <v>33</v>
      </c>
      <c r="I510" s="4" t="n">
        <v>33</v>
      </c>
      <c r="J510" s="4" t="n">
        <v>33</v>
      </c>
    </row>
    <row r="511" customFormat="false" ht="12.75" hidden="false" customHeight="true" outlineLevel="0" collapsed="false">
      <c r="A511" s="2" t="s">
        <v>59</v>
      </c>
      <c r="B511" s="2" t="s">
        <v>11</v>
      </c>
      <c r="C511" s="4" t="n">
        <v>404</v>
      </c>
      <c r="D511" s="4" t="n">
        <v>404</v>
      </c>
      <c r="E511" s="4" t="n">
        <v>404</v>
      </c>
      <c r="F511" s="4" t="n">
        <v>404</v>
      </c>
      <c r="G511" s="4" t="n">
        <v>404</v>
      </c>
      <c r="H511" s="4" t="n">
        <v>404</v>
      </c>
      <c r="I511" s="4" t="n">
        <v>404</v>
      </c>
      <c r="J511" s="4" t="n">
        <v>404</v>
      </c>
    </row>
    <row r="512" customFormat="false" ht="12.75" hidden="false" customHeight="true" outlineLevel="0" collapsed="false">
      <c r="A512" s="2" t="s">
        <v>59</v>
      </c>
      <c r="B512" s="2" t="s">
        <v>12</v>
      </c>
      <c r="C512" s="3" t="n">
        <v>412.5</v>
      </c>
      <c r="D512" s="3" t="n">
        <v>409.34</v>
      </c>
      <c r="E512" s="3" t="n">
        <v>413.21</v>
      </c>
      <c r="F512" s="3" t="n">
        <v>428.56</v>
      </c>
      <c r="G512" s="3" t="n">
        <v>428.56</v>
      </c>
      <c r="H512" s="3" t="n">
        <v>426.32</v>
      </c>
      <c r="I512" s="3" t="n">
        <v>406.54</v>
      </c>
      <c r="J512" s="3" t="n">
        <v>413.24</v>
      </c>
    </row>
    <row r="513" customFormat="false" ht="12.75" hidden="false" customHeight="true" outlineLevel="0" collapsed="false">
      <c r="A513" s="2" t="s">
        <v>59</v>
      </c>
      <c r="B513" s="2" t="s">
        <v>13</v>
      </c>
      <c r="C513" s="3" t="n">
        <v>346.97</v>
      </c>
      <c r="D513" s="3" t="n">
        <v>331.59</v>
      </c>
      <c r="E513" s="3" t="n">
        <v>345.5</v>
      </c>
      <c r="F513" s="3" t="n">
        <v>345.5</v>
      </c>
      <c r="G513" s="3" t="n">
        <v>345.5</v>
      </c>
      <c r="H513" s="3" t="n">
        <v>307.84</v>
      </c>
      <c r="I513" s="3" t="n">
        <v>295.97</v>
      </c>
      <c r="J513" s="3" t="n">
        <v>295.97</v>
      </c>
    </row>
    <row r="514" customFormat="false" ht="12.75" hidden="false" customHeight="true" outlineLevel="0" collapsed="false">
      <c r="A514" s="2" t="s">
        <v>59</v>
      </c>
      <c r="B514" s="2" t="s">
        <v>15</v>
      </c>
      <c r="C514" s="3" t="n">
        <v>640.59</v>
      </c>
      <c r="D514" s="3" t="n">
        <v>625.12</v>
      </c>
      <c r="E514" s="3" t="n">
        <v>660.06</v>
      </c>
      <c r="F514" s="3" t="n">
        <v>660.06</v>
      </c>
      <c r="G514" s="3" t="n">
        <v>680.11</v>
      </c>
      <c r="H514" s="3" t="n">
        <v>669.27</v>
      </c>
      <c r="I514" s="3" t="n">
        <v>588.08</v>
      </c>
      <c r="J514" s="3" t="n">
        <v>622.61</v>
      </c>
    </row>
    <row r="515" customFormat="false" ht="12.75" hidden="false" customHeight="true" outlineLevel="0" collapsed="false">
      <c r="A515" s="2" t="s">
        <v>59</v>
      </c>
      <c r="B515" s="2" t="s">
        <v>16</v>
      </c>
      <c r="C515" s="3" t="n">
        <v>255.4</v>
      </c>
      <c r="D515" s="3" t="n">
        <v>255.4</v>
      </c>
      <c r="E515" s="3" t="n">
        <v>372.5</v>
      </c>
      <c r="F515" s="3" t="n">
        <v>372.5</v>
      </c>
      <c r="G515" s="3" t="n">
        <v>372.5</v>
      </c>
      <c r="H515" s="3" t="n">
        <v>372.5</v>
      </c>
      <c r="I515" s="3" t="n">
        <v>372.5</v>
      </c>
      <c r="J515" s="3" t="n">
        <v>372.5</v>
      </c>
    </row>
    <row r="516" customFormat="false" ht="12.75" hidden="false" customHeight="true" outlineLevel="0" collapsed="false">
      <c r="A516" s="2" t="s">
        <v>59</v>
      </c>
      <c r="B516" s="2" t="s">
        <v>17</v>
      </c>
      <c r="C516" s="3" t="n">
        <v>526.59</v>
      </c>
      <c r="D516" s="3" t="n">
        <v>526.59</v>
      </c>
      <c r="E516" s="3" t="n">
        <v>525.35</v>
      </c>
      <c r="F516" s="3" t="n">
        <v>425.32</v>
      </c>
      <c r="G516" s="3" t="n">
        <v>425.32</v>
      </c>
      <c r="H516" s="3" t="n">
        <v>425.32</v>
      </c>
      <c r="I516" s="3" t="n">
        <v>413.83</v>
      </c>
      <c r="J516" s="3" t="n">
        <v>412.89</v>
      </c>
    </row>
    <row r="517" customFormat="false" ht="12.75" hidden="false" customHeight="true" outlineLevel="0" collapsed="false">
      <c r="A517" s="2" t="s">
        <v>59</v>
      </c>
      <c r="B517" s="2" t="s">
        <v>18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  <c r="G517" s="3" t="n">
        <v>1131.07</v>
      </c>
      <c r="H517" s="3" t="n">
        <v>1147.75</v>
      </c>
      <c r="I517" s="3" t="n">
        <v>1140.75</v>
      </c>
      <c r="J517" s="3" t="n">
        <v>1140.75</v>
      </c>
    </row>
    <row r="518" customFormat="false" ht="12.75" hidden="false" customHeight="true" outlineLevel="0" collapsed="false">
      <c r="A518" s="2" t="s">
        <v>59</v>
      </c>
      <c r="B518" s="2" t="s">
        <v>19</v>
      </c>
      <c r="C518" s="3" t="n">
        <v>346.8</v>
      </c>
      <c r="D518" s="3" t="n">
        <v>346.8</v>
      </c>
      <c r="E518" s="3" t="n">
        <v>384.35</v>
      </c>
      <c r="F518" s="3" t="n">
        <v>396.12</v>
      </c>
      <c r="G518" s="3" t="n">
        <v>386.44</v>
      </c>
      <c r="H518" s="3" t="n">
        <v>372.32</v>
      </c>
      <c r="I518" s="3" t="n">
        <v>362.97</v>
      </c>
      <c r="J518" s="3" t="n">
        <v>362.97</v>
      </c>
    </row>
    <row r="519" customFormat="false" ht="12.75" hidden="false" customHeight="true" outlineLevel="0" collapsed="false">
      <c r="A519" s="2" t="s">
        <v>59</v>
      </c>
      <c r="B519" s="2" t="s">
        <v>20</v>
      </c>
      <c r="C519" s="3" t="n">
        <v>390.5</v>
      </c>
      <c r="D519" s="3" t="n">
        <v>379.25</v>
      </c>
      <c r="E519" s="3" t="n">
        <v>420.25</v>
      </c>
      <c r="F519" s="3" t="n">
        <v>409.92</v>
      </c>
      <c r="G519" s="3" t="n">
        <v>425.11</v>
      </c>
      <c r="H519" s="3" t="n">
        <v>445.47</v>
      </c>
      <c r="I519" s="3" t="n">
        <v>436.71</v>
      </c>
      <c r="J519" s="3" t="n">
        <v>462.11</v>
      </c>
    </row>
    <row r="520" customFormat="false" ht="12.75" hidden="false" customHeight="true" outlineLevel="0" collapsed="false">
      <c r="A520" s="2" t="s">
        <v>59</v>
      </c>
      <c r="B520" s="2" t="s">
        <v>21</v>
      </c>
      <c r="C520" s="3" t="n">
        <v>123.54</v>
      </c>
      <c r="D520" s="3" t="n">
        <v>120.49</v>
      </c>
      <c r="E520" s="3" t="n">
        <v>121.16</v>
      </c>
      <c r="F520" s="3" t="n">
        <v>122.61</v>
      </c>
      <c r="G520" s="3" t="n">
        <v>122.61</v>
      </c>
      <c r="H520" s="3" t="n">
        <v>123.23</v>
      </c>
      <c r="I520" s="3" t="n">
        <v>122.77</v>
      </c>
      <c r="J520" s="3" t="n">
        <v>121.97</v>
      </c>
    </row>
    <row r="521" customFormat="false" ht="12.75" hidden="false" customHeight="true" outlineLevel="0" collapsed="false">
      <c r="A521" s="2" t="s">
        <v>59</v>
      </c>
      <c r="B521" s="2" t="s">
        <v>22</v>
      </c>
      <c r="C521" s="4" t="n">
        <v>160</v>
      </c>
      <c r="D521" s="3" t="n">
        <v>156.77</v>
      </c>
      <c r="E521" s="3" t="n">
        <v>152.81</v>
      </c>
      <c r="F521" s="3" t="n">
        <v>150.81</v>
      </c>
      <c r="G521" s="3" t="n">
        <v>150.96</v>
      </c>
      <c r="H521" s="3" t="n">
        <v>135.67</v>
      </c>
      <c r="I521" s="3" t="n">
        <v>124.4</v>
      </c>
      <c r="J521" s="3" t="n">
        <v>123.15</v>
      </c>
    </row>
    <row r="522" customFormat="false" ht="12.75" hidden="false" customHeight="true" outlineLevel="0" collapsed="false">
      <c r="A522" s="2" t="s">
        <v>59</v>
      </c>
      <c r="B522" s="2" t="s">
        <v>23</v>
      </c>
      <c r="C522" s="3" t="n">
        <v>96.27</v>
      </c>
      <c r="D522" s="3" t="n">
        <v>96.27</v>
      </c>
      <c r="E522" s="3" t="n">
        <v>96.27</v>
      </c>
      <c r="F522" s="3" t="n">
        <v>96.27</v>
      </c>
      <c r="G522" s="3" t="n">
        <v>96.44</v>
      </c>
      <c r="H522" s="3" t="n">
        <v>97.43</v>
      </c>
      <c r="I522" s="3" t="n">
        <v>105.15</v>
      </c>
      <c r="J522" s="3" t="n">
        <v>106.05</v>
      </c>
    </row>
    <row r="523" customFormat="false" ht="12.75" hidden="false" customHeight="true" outlineLevel="0" collapsed="false">
      <c r="A523" s="2" t="s">
        <v>59</v>
      </c>
      <c r="B523" s="2" t="s">
        <v>24</v>
      </c>
      <c r="C523" s="3" t="n">
        <v>354.62</v>
      </c>
      <c r="D523" s="3" t="n">
        <v>357.27</v>
      </c>
      <c r="E523" s="3" t="n">
        <v>357.27</v>
      </c>
      <c r="F523" s="3" t="n">
        <v>371.11</v>
      </c>
      <c r="G523" s="3" t="n">
        <v>363.68</v>
      </c>
      <c r="H523" s="3" t="n">
        <v>378.68</v>
      </c>
      <c r="I523" s="3" t="n">
        <v>386.65</v>
      </c>
      <c r="J523" s="3" t="n">
        <v>386.65</v>
      </c>
    </row>
    <row r="524" customFormat="false" ht="12.75" hidden="false" customHeight="true" outlineLevel="0" collapsed="false">
      <c r="A524" s="2" t="s">
        <v>59</v>
      </c>
      <c r="B524" s="2" t="s">
        <v>25</v>
      </c>
      <c r="C524" s="3" t="n">
        <v>321.21</v>
      </c>
      <c r="D524" s="3" t="n">
        <v>337.65</v>
      </c>
      <c r="E524" s="3" t="n">
        <v>329.82</v>
      </c>
      <c r="F524" s="3" t="n">
        <v>331.09</v>
      </c>
      <c r="G524" s="3" t="n">
        <v>334.19</v>
      </c>
      <c r="H524" s="3" t="n">
        <v>338.75</v>
      </c>
      <c r="I524" s="3" t="n">
        <v>335.47</v>
      </c>
      <c r="J524" s="3" t="n">
        <v>362.99</v>
      </c>
    </row>
    <row r="525" customFormat="false" ht="12.75" hidden="false" customHeight="true" outlineLevel="0" collapsed="false">
      <c r="A525" s="2" t="s">
        <v>59</v>
      </c>
      <c r="B525" s="2" t="s">
        <v>26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  <c r="G525" s="3" t="n">
        <v>1389.69</v>
      </c>
      <c r="H525" s="3" t="n">
        <v>1402.72</v>
      </c>
      <c r="I525" s="3" t="n">
        <v>1344.74</v>
      </c>
      <c r="J525" s="3" t="n">
        <v>1339.36</v>
      </c>
    </row>
    <row r="526" customFormat="false" ht="12.75" hidden="false" customHeight="true" outlineLevel="0" collapsed="false">
      <c r="A526" s="2" t="s">
        <v>59</v>
      </c>
      <c r="B526" s="2" t="s">
        <v>27</v>
      </c>
      <c r="C526" s="3" t="n">
        <v>50.2</v>
      </c>
      <c r="D526" s="3" t="n">
        <v>50.2</v>
      </c>
      <c r="E526" s="3" t="n">
        <v>56.86</v>
      </c>
      <c r="F526" s="3" t="n">
        <v>53.89</v>
      </c>
      <c r="G526" s="3" t="n">
        <v>50.87</v>
      </c>
      <c r="H526" s="3" t="n">
        <v>51.05</v>
      </c>
      <c r="I526" s="3" t="n">
        <v>53.22</v>
      </c>
      <c r="J526" s="3" t="n">
        <v>53.22</v>
      </c>
    </row>
    <row r="527" customFormat="false" ht="12.75" hidden="false" customHeight="true" outlineLevel="0" collapsed="false">
      <c r="A527" s="2" t="s">
        <v>59</v>
      </c>
      <c r="B527" s="2" t="s">
        <v>28</v>
      </c>
      <c r="C527" s="3" t="n">
        <v>73.26</v>
      </c>
      <c r="D527" s="3" t="n">
        <v>75.48</v>
      </c>
      <c r="E527" s="3" t="n">
        <v>73.95</v>
      </c>
      <c r="F527" s="3" t="n">
        <v>68.89</v>
      </c>
      <c r="G527" s="3" t="n">
        <v>67.7</v>
      </c>
      <c r="H527" s="3" t="n">
        <v>76.85</v>
      </c>
      <c r="I527" s="3" t="n">
        <v>74.01</v>
      </c>
      <c r="J527" s="3" t="n">
        <v>74.01</v>
      </c>
    </row>
    <row r="528" customFormat="false" ht="12.75" hidden="false" customHeight="true" outlineLevel="0" collapsed="false">
      <c r="A528" s="2" t="s">
        <v>59</v>
      </c>
      <c r="B528" s="2" t="s">
        <v>29</v>
      </c>
      <c r="C528" s="3" t="n">
        <v>57.66</v>
      </c>
      <c r="D528" s="3" t="n">
        <v>57.38</v>
      </c>
      <c r="E528" s="3" t="n">
        <v>57.38</v>
      </c>
      <c r="F528" s="3" t="n">
        <v>57.38</v>
      </c>
      <c r="G528" s="3" t="n">
        <v>57.38</v>
      </c>
      <c r="H528" s="3" t="n">
        <v>57.38</v>
      </c>
      <c r="I528" s="3" t="n">
        <v>57.38</v>
      </c>
      <c r="J528" s="3" t="n">
        <v>63.9</v>
      </c>
    </row>
    <row r="529" customFormat="false" ht="12.75" hidden="false" customHeight="true" outlineLevel="0" collapsed="false">
      <c r="A529" s="2" t="s">
        <v>59</v>
      </c>
      <c r="B529" s="2" t="s">
        <v>30</v>
      </c>
      <c r="C529" s="3" t="n">
        <v>200.01</v>
      </c>
      <c r="D529" s="3" t="n">
        <v>200.01</v>
      </c>
      <c r="E529" s="3" t="n">
        <v>202.46</v>
      </c>
      <c r="F529" s="3" t="n">
        <v>207.17</v>
      </c>
      <c r="G529" s="3" t="n">
        <v>198.83</v>
      </c>
      <c r="H529" s="3" t="n">
        <v>204.06</v>
      </c>
      <c r="I529" s="3" t="n">
        <v>204.06</v>
      </c>
      <c r="J529" s="3" t="n">
        <v>207.77</v>
      </c>
    </row>
    <row r="530" customFormat="false" ht="12.75" hidden="false" customHeight="true" outlineLevel="0" collapsed="false">
      <c r="A530" s="2" t="s">
        <v>59</v>
      </c>
      <c r="B530" s="2" t="s">
        <v>31</v>
      </c>
      <c r="C530" s="3" t="n">
        <v>117.38</v>
      </c>
      <c r="D530" s="3" t="n">
        <v>120.19</v>
      </c>
      <c r="E530" s="3" t="n">
        <v>121.28</v>
      </c>
      <c r="F530" s="3" t="n">
        <v>116.09</v>
      </c>
      <c r="G530" s="3" t="n">
        <v>118.82</v>
      </c>
      <c r="H530" s="3" t="n">
        <v>117.36</v>
      </c>
      <c r="I530" s="3" t="n">
        <v>114.1</v>
      </c>
      <c r="J530" s="3" t="n">
        <v>110.74</v>
      </c>
    </row>
    <row r="531" customFormat="false" ht="12.75" hidden="false" customHeight="true" outlineLevel="0" collapsed="false">
      <c r="A531" s="2" t="s">
        <v>59</v>
      </c>
      <c r="B531" s="2" t="s">
        <v>32</v>
      </c>
      <c r="C531" s="3" t="n">
        <v>137.92</v>
      </c>
      <c r="D531" s="3" t="n">
        <v>137.92</v>
      </c>
      <c r="E531" s="3" t="n">
        <v>137.92</v>
      </c>
      <c r="F531" s="3" t="n">
        <v>170.37</v>
      </c>
      <c r="G531" s="3" t="n">
        <v>133.96</v>
      </c>
      <c r="H531" s="3" t="n">
        <v>134.26</v>
      </c>
      <c r="I531" s="3" t="n">
        <v>131.96</v>
      </c>
      <c r="J531" s="3" t="n">
        <v>130.8</v>
      </c>
    </row>
    <row r="532" customFormat="false" ht="12.75" hidden="false" customHeight="true" outlineLevel="0" collapsed="false">
      <c r="A532" s="2" t="s">
        <v>59</v>
      </c>
      <c r="B532" s="2" t="s">
        <v>33</v>
      </c>
      <c r="C532" s="3" t="n">
        <v>157.69</v>
      </c>
      <c r="D532" s="3" t="n">
        <v>157.69</v>
      </c>
      <c r="E532" s="3" t="n">
        <v>161.17</v>
      </c>
      <c r="F532" s="3" t="n">
        <v>153.77</v>
      </c>
      <c r="G532" s="3" t="n">
        <v>153.77</v>
      </c>
      <c r="H532" s="3" t="n">
        <v>155.99</v>
      </c>
      <c r="I532" s="3" t="n">
        <v>151.44</v>
      </c>
      <c r="J532" s="3" t="n">
        <v>145.88</v>
      </c>
    </row>
    <row r="533" customFormat="false" ht="12.75" hidden="false" customHeight="true" outlineLevel="0" collapsed="false">
      <c r="A533" s="2" t="s">
        <v>59</v>
      </c>
      <c r="B533" s="2" t="s">
        <v>34</v>
      </c>
      <c r="C533" s="3" t="n">
        <v>169.4</v>
      </c>
      <c r="D533" s="3" t="n">
        <v>169.77</v>
      </c>
      <c r="E533" s="3" t="n">
        <v>187.15</v>
      </c>
      <c r="F533" s="3" t="n">
        <v>181.58</v>
      </c>
      <c r="G533" s="3" t="n">
        <v>177.15</v>
      </c>
      <c r="H533" s="3" t="n">
        <v>170.89</v>
      </c>
      <c r="I533" s="3" t="n">
        <v>172.1</v>
      </c>
      <c r="J533" s="3" t="n">
        <v>168.85</v>
      </c>
    </row>
    <row r="534" customFormat="false" ht="12.75" hidden="false" customHeight="true" outlineLevel="0" collapsed="false">
      <c r="A534" s="2" t="s">
        <v>59</v>
      </c>
      <c r="B534" s="2" t="s">
        <v>35</v>
      </c>
      <c r="C534" s="3" t="n">
        <v>179.57</v>
      </c>
      <c r="D534" s="3" t="n">
        <v>183.79</v>
      </c>
      <c r="E534" s="3" t="n">
        <v>174.46</v>
      </c>
      <c r="F534" s="3" t="n">
        <v>173.44</v>
      </c>
      <c r="G534" s="3" t="n">
        <v>171.97</v>
      </c>
      <c r="H534" s="3" t="n">
        <v>181.96</v>
      </c>
      <c r="I534" s="3" t="n">
        <v>187.34</v>
      </c>
      <c r="J534" s="3" t="n">
        <v>187.34</v>
      </c>
    </row>
    <row r="535" customFormat="false" ht="12.75" hidden="false" customHeight="true" outlineLevel="0" collapsed="false">
      <c r="A535" s="2" t="s">
        <v>59</v>
      </c>
      <c r="B535" s="2" t="s">
        <v>36</v>
      </c>
      <c r="C535" s="3" t="n">
        <v>61.44</v>
      </c>
      <c r="D535" s="3" t="n">
        <v>54.85</v>
      </c>
      <c r="E535" s="3" t="n">
        <v>53.69</v>
      </c>
      <c r="F535" s="3" t="n">
        <v>50.26</v>
      </c>
      <c r="G535" s="3" t="n">
        <v>69.39</v>
      </c>
      <c r="H535" s="3" t="n">
        <v>104.46</v>
      </c>
      <c r="I535" s="3" t="n">
        <v>97.61</v>
      </c>
      <c r="J535" s="3" t="n">
        <v>85.72</v>
      </c>
    </row>
    <row r="536" customFormat="false" ht="12.75" hidden="false" customHeight="true" outlineLevel="0" collapsed="false">
      <c r="A536" s="2" t="s">
        <v>59</v>
      </c>
      <c r="B536" s="2" t="s">
        <v>37</v>
      </c>
      <c r="C536" s="3" t="n">
        <v>68.78</v>
      </c>
      <c r="D536" s="3" t="n">
        <v>62.67</v>
      </c>
      <c r="E536" s="3" t="n">
        <v>71.93</v>
      </c>
      <c r="F536" s="3" t="n">
        <v>63.17</v>
      </c>
      <c r="G536" s="3" t="n">
        <v>85.36</v>
      </c>
      <c r="H536" s="3" t="n">
        <v>91.45</v>
      </c>
      <c r="I536" s="3" t="n">
        <v>80.53</v>
      </c>
      <c r="J536" s="3" t="n">
        <v>80.56</v>
      </c>
    </row>
    <row r="537" customFormat="false" ht="12.75" hidden="false" customHeight="true" outlineLevel="0" collapsed="false">
      <c r="A537" s="2" t="s">
        <v>59</v>
      </c>
      <c r="B537" s="2" t="s">
        <v>38</v>
      </c>
      <c r="C537" s="3" t="n">
        <v>61.39</v>
      </c>
      <c r="D537" s="3" t="n">
        <v>62.39</v>
      </c>
      <c r="E537" s="3" t="n">
        <v>66.41</v>
      </c>
      <c r="F537" s="3" t="n">
        <v>64.71</v>
      </c>
      <c r="G537" s="3" t="n">
        <v>75.81</v>
      </c>
      <c r="H537" s="3" t="n">
        <v>67.69</v>
      </c>
      <c r="I537" s="3" t="n">
        <v>69.1</v>
      </c>
      <c r="J537" s="3" t="n">
        <v>74.25</v>
      </c>
    </row>
    <row r="538" customFormat="false" ht="12.75" hidden="false" customHeight="true" outlineLevel="0" collapsed="false">
      <c r="A538" s="2" t="s">
        <v>59</v>
      </c>
      <c r="B538" s="2" t="s">
        <v>39</v>
      </c>
      <c r="C538" s="3" t="n">
        <v>75.74</v>
      </c>
      <c r="D538" s="3" t="n">
        <v>67.99</v>
      </c>
      <c r="E538" s="3" t="n">
        <v>72.15</v>
      </c>
      <c r="F538" s="3" t="n">
        <v>79.43</v>
      </c>
      <c r="G538" s="3" t="n">
        <v>107.68</v>
      </c>
      <c r="H538" s="3" t="n">
        <v>109.3</v>
      </c>
      <c r="I538" s="3" t="n">
        <v>85.55</v>
      </c>
      <c r="J538" s="3" t="n">
        <v>81.85</v>
      </c>
    </row>
    <row r="539" customFormat="false" ht="12.75" hidden="false" customHeight="true" outlineLevel="0" collapsed="false">
      <c r="A539" s="2" t="s">
        <v>59</v>
      </c>
      <c r="B539" s="2" t="s">
        <v>40</v>
      </c>
      <c r="C539" s="3" t="n">
        <v>77.36</v>
      </c>
      <c r="D539" s="3" t="n">
        <v>71.9</v>
      </c>
      <c r="E539" s="3" t="n">
        <v>74.63</v>
      </c>
      <c r="F539" s="3" t="n">
        <v>73.7</v>
      </c>
      <c r="G539" s="3" t="n">
        <v>95.09</v>
      </c>
      <c r="H539" s="3" t="n">
        <v>113.42</v>
      </c>
      <c r="I539" s="3" t="n">
        <v>98.56</v>
      </c>
      <c r="J539" s="3" t="n">
        <v>82.7</v>
      </c>
    </row>
    <row r="540" customFormat="false" ht="12.75" hidden="false" customHeight="true" outlineLevel="0" collapsed="false">
      <c r="A540" s="2" t="s">
        <v>59</v>
      </c>
      <c r="B540" s="2" t="s">
        <v>41</v>
      </c>
      <c r="C540" s="3" t="n">
        <v>394.75</v>
      </c>
      <c r="D540" s="3" t="n">
        <v>480.9</v>
      </c>
      <c r="E540" s="3" t="n">
        <v>323.56</v>
      </c>
      <c r="F540" s="3" t="n">
        <v>294.85</v>
      </c>
      <c r="G540" s="3" t="n">
        <v>284.41</v>
      </c>
      <c r="H540" s="3" t="n">
        <v>208.83</v>
      </c>
      <c r="I540" s="3" t="n">
        <v>225.01</v>
      </c>
      <c r="J540" s="3" t="n">
        <v>209.93</v>
      </c>
    </row>
    <row r="541" customFormat="false" ht="12.75" hidden="false" customHeight="true" outlineLevel="0" collapsed="false">
      <c r="A541" s="2" t="s">
        <v>59</v>
      </c>
      <c r="B541" s="2" t="s">
        <v>42</v>
      </c>
      <c r="C541" s="3" t="n">
        <v>203.99</v>
      </c>
      <c r="D541" s="3" t="n">
        <v>207.91</v>
      </c>
      <c r="E541" s="3" t="n">
        <v>211.93</v>
      </c>
      <c r="F541" s="3" t="n">
        <v>216.01</v>
      </c>
      <c r="G541" s="3" t="n">
        <v>217.42</v>
      </c>
      <c r="H541" s="3" t="n">
        <v>230.07</v>
      </c>
      <c r="I541" s="3" t="n">
        <v>243.55</v>
      </c>
      <c r="J541" s="3" t="n">
        <v>252.9</v>
      </c>
    </row>
    <row r="542" customFormat="false" ht="12.75" hidden="false" customHeight="true" outlineLevel="0" collapsed="false">
      <c r="A542" s="2" t="s">
        <v>59</v>
      </c>
      <c r="B542" s="2" t="s">
        <v>43</v>
      </c>
      <c r="C542" s="3" t="n">
        <v>51.5</v>
      </c>
      <c r="D542" s="3" t="n">
        <v>51.5</v>
      </c>
      <c r="E542" s="3" t="n">
        <v>51.5</v>
      </c>
      <c r="F542" s="3" t="n">
        <v>51.64</v>
      </c>
      <c r="G542" s="3" t="n">
        <v>51.73</v>
      </c>
      <c r="H542" s="3" t="n">
        <v>52.59</v>
      </c>
      <c r="I542" s="3" t="n">
        <v>54.38</v>
      </c>
      <c r="J542" s="3" t="n">
        <v>54.41</v>
      </c>
    </row>
    <row r="543" customFormat="false" ht="12.75" hidden="false" customHeight="true" outlineLevel="0" collapsed="false">
      <c r="A543" s="2" t="s">
        <v>59</v>
      </c>
      <c r="B543" s="2" t="s">
        <v>44</v>
      </c>
      <c r="C543" s="4" t="n">
        <v>47</v>
      </c>
      <c r="D543" s="4" t="n">
        <v>47</v>
      </c>
      <c r="E543" s="4" t="n">
        <v>47</v>
      </c>
      <c r="F543" s="4" t="n">
        <v>47</v>
      </c>
      <c r="G543" s="4" t="n">
        <v>47</v>
      </c>
      <c r="H543" s="4" t="n">
        <v>47</v>
      </c>
      <c r="I543" s="4" t="n">
        <v>47</v>
      </c>
      <c r="J543" s="4" t="n">
        <v>47</v>
      </c>
    </row>
    <row r="544" customFormat="false" ht="12.75" hidden="false" customHeight="true" outlineLevel="0" collapsed="false">
      <c r="A544" s="2" t="s">
        <v>60</v>
      </c>
      <c r="B544" s="2" t="s">
        <v>11</v>
      </c>
      <c r="C544" s="3" t="n">
        <v>550.18</v>
      </c>
      <c r="D544" s="3" t="n">
        <v>557.73</v>
      </c>
      <c r="E544" s="3" t="n">
        <v>557.73</v>
      </c>
      <c r="F544" s="3" t="n">
        <v>560.89</v>
      </c>
      <c r="G544" s="3" t="n">
        <v>551.33</v>
      </c>
      <c r="H544" s="3" t="n">
        <v>549.82</v>
      </c>
      <c r="I544" s="3" t="n">
        <v>568.43</v>
      </c>
      <c r="J544" s="3" t="n">
        <v>559.33</v>
      </c>
    </row>
    <row r="545" customFormat="false" ht="12.75" hidden="false" customHeight="true" outlineLevel="0" collapsed="false">
      <c r="A545" s="2" t="s">
        <v>60</v>
      </c>
      <c r="B545" s="2" t="s">
        <v>12</v>
      </c>
      <c r="C545" s="3" t="n">
        <v>330.58</v>
      </c>
      <c r="D545" s="3" t="n">
        <v>333.29</v>
      </c>
      <c r="E545" s="3" t="n">
        <v>330.36</v>
      </c>
      <c r="F545" s="3" t="n">
        <v>326.49</v>
      </c>
      <c r="G545" s="3" t="n">
        <v>325.06</v>
      </c>
      <c r="H545" s="3" t="n">
        <v>323.57</v>
      </c>
      <c r="I545" s="3" t="n">
        <v>325.58</v>
      </c>
      <c r="J545" s="3" t="n">
        <v>325.14</v>
      </c>
    </row>
    <row r="546" customFormat="false" ht="12.75" hidden="false" customHeight="true" outlineLevel="0" collapsed="false">
      <c r="A546" s="2" t="s">
        <v>60</v>
      </c>
      <c r="B546" s="2" t="s">
        <v>13</v>
      </c>
      <c r="C546" s="3" t="n">
        <v>241.1</v>
      </c>
      <c r="D546" s="3" t="n">
        <v>248.15</v>
      </c>
      <c r="E546" s="3" t="n">
        <v>243.85</v>
      </c>
      <c r="F546" s="3" t="n">
        <v>242.59</v>
      </c>
      <c r="G546" s="3" t="n">
        <v>245.08</v>
      </c>
      <c r="H546" s="3" t="n">
        <v>227.56</v>
      </c>
      <c r="I546" s="3" t="n">
        <v>220.71</v>
      </c>
      <c r="J546" s="3" t="n">
        <v>217.49</v>
      </c>
    </row>
    <row r="547" customFormat="false" ht="12.75" hidden="false" customHeight="true" outlineLevel="0" collapsed="false">
      <c r="A547" s="2" t="s">
        <v>60</v>
      </c>
      <c r="B547" s="2" t="s">
        <v>14</v>
      </c>
      <c r="C547" s="3" t="n">
        <v>952.77</v>
      </c>
      <c r="D547" s="3" t="n">
        <v>952.77</v>
      </c>
      <c r="E547" s="3" t="n">
        <v>927.8</v>
      </c>
      <c r="F547" s="3" t="n">
        <v>925.94</v>
      </c>
      <c r="G547" s="3" t="n">
        <v>914.64</v>
      </c>
      <c r="H547" s="3" t="n">
        <v>921.09</v>
      </c>
      <c r="I547" s="3" t="n">
        <v>896.06</v>
      </c>
      <c r="J547" s="3" t="n">
        <v>935.91</v>
      </c>
    </row>
    <row r="548" customFormat="false" ht="12.75" hidden="false" customHeight="true" outlineLevel="0" collapsed="false">
      <c r="A548" s="2" t="s">
        <v>60</v>
      </c>
      <c r="B548" s="2" t="s">
        <v>15</v>
      </c>
      <c r="C548" s="3" t="n">
        <v>518.41</v>
      </c>
      <c r="D548" s="3" t="n">
        <v>542.96</v>
      </c>
      <c r="E548" s="3" t="n">
        <v>495.73</v>
      </c>
      <c r="F548" s="3" t="n">
        <v>495.36</v>
      </c>
      <c r="G548" s="3" t="n">
        <v>510.28</v>
      </c>
      <c r="H548" s="3" t="n">
        <v>513.09</v>
      </c>
      <c r="I548" s="3" t="n">
        <v>551.12</v>
      </c>
      <c r="J548" s="3" t="n">
        <v>545.12</v>
      </c>
    </row>
    <row r="549" customFormat="false" ht="12.75" hidden="false" customHeight="true" outlineLevel="0" collapsed="false">
      <c r="A549" s="2" t="s">
        <v>60</v>
      </c>
      <c r="B549" s="2" t="s">
        <v>16</v>
      </c>
      <c r="C549" s="3" t="n">
        <v>259.88</v>
      </c>
      <c r="D549" s="3" t="n">
        <v>265.18</v>
      </c>
      <c r="E549" s="3" t="n">
        <v>265.05</v>
      </c>
      <c r="F549" s="3" t="n">
        <v>274.07</v>
      </c>
      <c r="G549" s="3" t="n">
        <v>267.13</v>
      </c>
      <c r="H549" s="3" t="n">
        <v>284.42</v>
      </c>
      <c r="I549" s="3" t="n">
        <v>294.82</v>
      </c>
      <c r="J549" s="3" t="n">
        <v>294.93</v>
      </c>
    </row>
    <row r="550" customFormat="false" ht="12.75" hidden="false" customHeight="true" outlineLevel="0" collapsed="false">
      <c r="A550" s="2" t="s">
        <v>60</v>
      </c>
      <c r="B550" s="2" t="s">
        <v>17</v>
      </c>
      <c r="C550" s="3" t="n">
        <v>285.07</v>
      </c>
      <c r="D550" s="3" t="n">
        <v>288.93</v>
      </c>
      <c r="E550" s="3" t="n">
        <v>296.81</v>
      </c>
      <c r="F550" s="3" t="n">
        <v>296.72</v>
      </c>
      <c r="G550" s="3" t="n">
        <v>296.72</v>
      </c>
      <c r="H550" s="3" t="n">
        <v>297.52</v>
      </c>
      <c r="I550" s="4" t="n">
        <v>298</v>
      </c>
      <c r="J550" s="3" t="n">
        <v>297.8</v>
      </c>
    </row>
    <row r="551" customFormat="false" ht="12.75" hidden="false" customHeight="true" outlineLevel="0" collapsed="false">
      <c r="A551" s="2" t="s">
        <v>60</v>
      </c>
      <c r="B551" s="2" t="s">
        <v>18</v>
      </c>
      <c r="C551" s="3" t="n">
        <v>981.9</v>
      </c>
      <c r="D551" s="3" t="n">
        <v>973.36</v>
      </c>
      <c r="E551" s="3" t="n">
        <v>971.2</v>
      </c>
      <c r="F551" s="3" t="n">
        <v>971.2</v>
      </c>
      <c r="G551" s="3" t="n">
        <v>971.2</v>
      </c>
      <c r="H551" s="3" t="n">
        <v>945.14</v>
      </c>
      <c r="I551" s="3" t="n">
        <v>952.38</v>
      </c>
      <c r="J551" s="3" t="n">
        <v>962.1</v>
      </c>
    </row>
    <row r="552" customFormat="false" ht="12.75" hidden="false" customHeight="true" outlineLevel="0" collapsed="false">
      <c r="A552" s="2" t="s">
        <v>60</v>
      </c>
      <c r="B552" s="2" t="s">
        <v>19</v>
      </c>
      <c r="C552" s="3" t="n">
        <v>288.65</v>
      </c>
      <c r="D552" s="3" t="n">
        <v>286.99</v>
      </c>
      <c r="E552" s="3" t="n">
        <v>298.7</v>
      </c>
      <c r="F552" s="3" t="n">
        <v>280.57</v>
      </c>
      <c r="G552" s="3" t="n">
        <v>299.82</v>
      </c>
      <c r="H552" s="3" t="n">
        <v>263.69</v>
      </c>
      <c r="I552" s="3" t="n">
        <v>299.78</v>
      </c>
      <c r="J552" s="3" t="n">
        <v>265.69</v>
      </c>
    </row>
    <row r="553" customFormat="false" ht="12.75" hidden="false" customHeight="true" outlineLevel="0" collapsed="false">
      <c r="A553" s="2" t="s">
        <v>60</v>
      </c>
      <c r="B553" s="2" t="s">
        <v>20</v>
      </c>
      <c r="C553" s="3" t="n">
        <v>309.54</v>
      </c>
      <c r="D553" s="3" t="n">
        <v>302.67</v>
      </c>
      <c r="E553" s="3" t="n">
        <v>314.19</v>
      </c>
      <c r="F553" s="3" t="n">
        <v>307.81</v>
      </c>
      <c r="G553" s="3" t="n">
        <v>309.81</v>
      </c>
      <c r="H553" s="3" t="n">
        <v>305.07</v>
      </c>
      <c r="I553" s="3" t="n">
        <v>314.37</v>
      </c>
      <c r="J553" s="3" t="n">
        <v>314.37</v>
      </c>
    </row>
    <row r="554" customFormat="false" ht="12.75" hidden="false" customHeight="true" outlineLevel="0" collapsed="false">
      <c r="A554" s="2" t="s">
        <v>60</v>
      </c>
      <c r="B554" s="2" t="s">
        <v>21</v>
      </c>
      <c r="C554" s="3" t="n">
        <v>69.97</v>
      </c>
      <c r="D554" s="3" t="n">
        <v>71.95</v>
      </c>
      <c r="E554" s="3" t="n">
        <v>72.82</v>
      </c>
      <c r="F554" s="3" t="n">
        <v>73.13</v>
      </c>
      <c r="G554" s="3" t="n">
        <v>72.84</v>
      </c>
      <c r="H554" s="3" t="n">
        <v>72.85</v>
      </c>
      <c r="I554" s="3" t="n">
        <v>72.85</v>
      </c>
      <c r="J554" s="3" t="n">
        <v>71.62</v>
      </c>
    </row>
    <row r="555" customFormat="false" ht="12.75" hidden="false" customHeight="true" outlineLevel="0" collapsed="false">
      <c r="A555" s="2" t="s">
        <v>60</v>
      </c>
      <c r="B555" s="2" t="s">
        <v>22</v>
      </c>
      <c r="C555" s="3" t="n">
        <v>137.14</v>
      </c>
      <c r="D555" s="3" t="n">
        <v>138.75</v>
      </c>
      <c r="E555" s="3" t="n">
        <v>135.95</v>
      </c>
      <c r="F555" s="3" t="n">
        <v>132.09</v>
      </c>
      <c r="G555" s="3" t="n">
        <v>124.54</v>
      </c>
      <c r="H555" s="3" t="n">
        <v>126.44</v>
      </c>
      <c r="I555" s="3" t="n">
        <v>124.65</v>
      </c>
      <c r="J555" s="3" t="n">
        <v>122.19</v>
      </c>
    </row>
    <row r="556" customFormat="false" ht="12.75" hidden="false" customHeight="true" outlineLevel="0" collapsed="false">
      <c r="A556" s="2" t="s">
        <v>60</v>
      </c>
      <c r="B556" s="2" t="s">
        <v>23</v>
      </c>
      <c r="C556" s="3" t="n">
        <v>71.49</v>
      </c>
      <c r="D556" s="3" t="n">
        <v>71.85</v>
      </c>
      <c r="E556" s="3" t="n">
        <v>74.17</v>
      </c>
      <c r="F556" s="3" t="n">
        <v>75.21</v>
      </c>
      <c r="G556" s="3" t="n">
        <v>75.67</v>
      </c>
      <c r="H556" s="3" t="n">
        <v>77.54</v>
      </c>
      <c r="I556" s="3" t="n">
        <v>77.4</v>
      </c>
      <c r="J556" s="3" t="n">
        <v>78.59</v>
      </c>
    </row>
    <row r="557" customFormat="false" ht="12.75" hidden="false" customHeight="true" outlineLevel="0" collapsed="false">
      <c r="A557" s="2" t="s">
        <v>60</v>
      </c>
      <c r="B557" s="2" t="s">
        <v>24</v>
      </c>
      <c r="C557" s="3" t="n">
        <v>306.54</v>
      </c>
      <c r="D557" s="3" t="n">
        <v>309.75</v>
      </c>
      <c r="E557" s="3" t="n">
        <v>318.79</v>
      </c>
      <c r="F557" s="3" t="n">
        <v>316.77</v>
      </c>
      <c r="G557" s="3" t="n">
        <v>307.48</v>
      </c>
      <c r="H557" s="3" t="n">
        <v>308.37</v>
      </c>
      <c r="I557" s="3" t="n">
        <v>309.16</v>
      </c>
      <c r="J557" s="3" t="n">
        <v>299.53</v>
      </c>
    </row>
    <row r="558" customFormat="false" ht="12.75" hidden="false" customHeight="true" outlineLevel="0" collapsed="false">
      <c r="A558" s="2" t="s">
        <v>60</v>
      </c>
      <c r="B558" s="2" t="s">
        <v>25</v>
      </c>
      <c r="C558" s="3" t="n">
        <v>343.28</v>
      </c>
      <c r="D558" s="3" t="n">
        <v>353.58</v>
      </c>
      <c r="E558" s="3" t="n">
        <v>346.55</v>
      </c>
      <c r="F558" s="3" t="n">
        <v>350.31</v>
      </c>
      <c r="G558" s="3" t="n">
        <v>360.16</v>
      </c>
      <c r="H558" s="3" t="n">
        <v>345.84</v>
      </c>
      <c r="I558" s="3" t="n">
        <v>363.43</v>
      </c>
      <c r="J558" s="3" t="n">
        <v>350.93</v>
      </c>
    </row>
    <row r="559" customFormat="false" ht="12.75" hidden="false" customHeight="true" outlineLevel="0" collapsed="false">
      <c r="A559" s="2" t="s">
        <v>60</v>
      </c>
      <c r="B559" s="2" t="s">
        <v>26</v>
      </c>
      <c r="C559" s="3" t="n">
        <v>1396.92</v>
      </c>
      <c r="D559" s="3" t="n">
        <v>1372.7</v>
      </c>
      <c r="E559" s="3" t="n">
        <v>1423.78</v>
      </c>
      <c r="F559" s="3" t="n">
        <v>1494.61</v>
      </c>
      <c r="G559" s="3" t="n">
        <v>1429.93</v>
      </c>
      <c r="H559" s="3" t="n">
        <v>1505.83</v>
      </c>
      <c r="I559" s="3" t="n">
        <v>1518.19</v>
      </c>
      <c r="J559" s="3" t="n">
        <v>1458.15</v>
      </c>
    </row>
    <row r="560" customFormat="false" ht="12.75" hidden="false" customHeight="true" outlineLevel="0" collapsed="false">
      <c r="A560" s="2" t="s">
        <v>60</v>
      </c>
      <c r="B560" s="2" t="s">
        <v>27</v>
      </c>
      <c r="C560" s="3" t="n">
        <v>30.19</v>
      </c>
      <c r="D560" s="3" t="n">
        <v>29.29</v>
      </c>
      <c r="E560" s="3" t="n">
        <v>30.81</v>
      </c>
      <c r="F560" s="3" t="n">
        <v>30.32</v>
      </c>
      <c r="G560" s="3" t="n">
        <v>30.08</v>
      </c>
      <c r="H560" s="3" t="n">
        <v>30.71</v>
      </c>
      <c r="I560" s="3" t="n">
        <v>30.96</v>
      </c>
      <c r="J560" s="3" t="n">
        <v>31.57</v>
      </c>
    </row>
    <row r="561" customFormat="false" ht="12.75" hidden="false" customHeight="true" outlineLevel="0" collapsed="false">
      <c r="A561" s="2" t="s">
        <v>60</v>
      </c>
      <c r="B561" s="2" t="s">
        <v>28</v>
      </c>
      <c r="C561" s="3" t="n">
        <v>46.73</v>
      </c>
      <c r="D561" s="3" t="n">
        <v>47.47</v>
      </c>
      <c r="E561" s="3" t="n">
        <v>46.76</v>
      </c>
      <c r="F561" s="3" t="n">
        <v>46.36</v>
      </c>
      <c r="G561" s="3" t="n">
        <v>46.15</v>
      </c>
      <c r="H561" s="3" t="n">
        <v>47.47</v>
      </c>
      <c r="I561" s="3" t="n">
        <v>48.08</v>
      </c>
      <c r="J561" s="3" t="n">
        <v>49.72</v>
      </c>
    </row>
    <row r="562" customFormat="false" ht="12.75" hidden="false" customHeight="true" outlineLevel="0" collapsed="false">
      <c r="A562" s="2" t="s">
        <v>60</v>
      </c>
      <c r="B562" s="2" t="s">
        <v>29</v>
      </c>
      <c r="C562" s="3" t="n">
        <v>91.57</v>
      </c>
      <c r="D562" s="3" t="n">
        <v>93.45</v>
      </c>
      <c r="E562" s="3" t="n">
        <v>93.45</v>
      </c>
      <c r="F562" s="3" t="n">
        <v>94.23</v>
      </c>
      <c r="G562" s="3" t="n">
        <v>94.05</v>
      </c>
      <c r="H562" s="3" t="n">
        <v>95.69</v>
      </c>
      <c r="I562" s="3" t="n">
        <v>99.4</v>
      </c>
      <c r="J562" s="3" t="n">
        <v>103.34</v>
      </c>
    </row>
    <row r="563" customFormat="false" ht="12.75" hidden="false" customHeight="true" outlineLevel="0" collapsed="false">
      <c r="A563" s="2" t="s">
        <v>60</v>
      </c>
      <c r="B563" s="2" t="s">
        <v>30</v>
      </c>
      <c r="C563" s="3" t="n">
        <v>134.03</v>
      </c>
      <c r="D563" s="3" t="n">
        <v>130.72</v>
      </c>
      <c r="E563" s="3" t="n">
        <v>138.5</v>
      </c>
      <c r="F563" s="3" t="n">
        <v>138.33</v>
      </c>
      <c r="G563" s="3" t="n">
        <v>138.95</v>
      </c>
      <c r="H563" s="3" t="n">
        <v>140.19</v>
      </c>
      <c r="I563" s="3" t="n">
        <v>140.15</v>
      </c>
      <c r="J563" s="3" t="n">
        <v>143.43</v>
      </c>
    </row>
    <row r="564" customFormat="false" ht="12.75" hidden="false" customHeight="true" outlineLevel="0" collapsed="false">
      <c r="A564" s="2" t="s">
        <v>60</v>
      </c>
      <c r="B564" s="2" t="s">
        <v>31</v>
      </c>
      <c r="C564" s="3" t="n">
        <v>82.95</v>
      </c>
      <c r="D564" s="4" t="n">
        <v>75</v>
      </c>
      <c r="E564" s="3" t="n">
        <v>77.39</v>
      </c>
      <c r="F564" s="3" t="n">
        <v>74.08</v>
      </c>
      <c r="G564" s="3" t="n">
        <v>71.94</v>
      </c>
      <c r="H564" s="3" t="n">
        <v>77.7</v>
      </c>
      <c r="I564" s="3" t="n">
        <v>72.04</v>
      </c>
      <c r="J564" s="3" t="n">
        <v>75.81</v>
      </c>
    </row>
    <row r="565" customFormat="false" ht="12.75" hidden="false" customHeight="true" outlineLevel="0" collapsed="false">
      <c r="A565" s="2" t="s">
        <v>60</v>
      </c>
      <c r="B565" s="2" t="s">
        <v>32</v>
      </c>
      <c r="C565" s="3" t="n">
        <v>138.47</v>
      </c>
      <c r="D565" s="3" t="n">
        <v>145.88</v>
      </c>
      <c r="E565" s="3" t="n">
        <v>145.88</v>
      </c>
      <c r="F565" s="3" t="n">
        <v>145.88</v>
      </c>
      <c r="G565" s="3" t="n">
        <v>143.8</v>
      </c>
      <c r="H565" s="3" t="n">
        <v>139.29</v>
      </c>
      <c r="I565" s="3" t="n">
        <v>144.66</v>
      </c>
      <c r="J565" s="3" t="n">
        <v>140.39</v>
      </c>
    </row>
    <row r="566" customFormat="false" ht="12.75" hidden="false" customHeight="true" outlineLevel="0" collapsed="false">
      <c r="A566" s="2" t="s">
        <v>60</v>
      </c>
      <c r="B566" s="2" t="s">
        <v>33</v>
      </c>
      <c r="C566" s="3" t="n">
        <v>101.51</v>
      </c>
      <c r="D566" s="3" t="n">
        <v>95.66</v>
      </c>
      <c r="E566" s="3" t="n">
        <v>99.06</v>
      </c>
      <c r="F566" s="3" t="n">
        <v>94.23</v>
      </c>
      <c r="G566" s="3" t="n">
        <v>90.33</v>
      </c>
      <c r="H566" s="3" t="n">
        <v>89.28</v>
      </c>
      <c r="I566" s="3" t="n">
        <v>88.27</v>
      </c>
      <c r="J566" s="3" t="n">
        <v>91.24</v>
      </c>
    </row>
    <row r="567" customFormat="false" ht="12.75" hidden="false" customHeight="true" outlineLevel="0" collapsed="false">
      <c r="A567" s="2" t="s">
        <v>60</v>
      </c>
      <c r="B567" s="2" t="s">
        <v>34</v>
      </c>
      <c r="C567" s="4" t="n">
        <v>138</v>
      </c>
      <c r="D567" s="3" t="n">
        <v>135.85</v>
      </c>
      <c r="E567" s="3" t="n">
        <v>141.99</v>
      </c>
      <c r="F567" s="3" t="n">
        <v>142.48</v>
      </c>
      <c r="G567" s="3" t="n">
        <v>140.28</v>
      </c>
      <c r="H567" s="3" t="n">
        <v>141.55</v>
      </c>
      <c r="I567" s="3" t="n">
        <v>138.95</v>
      </c>
      <c r="J567" s="3" t="n">
        <v>140.22</v>
      </c>
    </row>
    <row r="568" customFormat="false" ht="12.75" hidden="false" customHeight="true" outlineLevel="0" collapsed="false">
      <c r="A568" s="2" t="s">
        <v>60</v>
      </c>
      <c r="B568" s="2" t="s">
        <v>35</v>
      </c>
      <c r="C568" s="3" t="n">
        <v>141.88</v>
      </c>
      <c r="D568" s="3" t="n">
        <v>136.5</v>
      </c>
      <c r="E568" s="3" t="n">
        <v>131.48</v>
      </c>
      <c r="F568" s="3" t="n">
        <v>132.25</v>
      </c>
      <c r="G568" s="3" t="n">
        <v>131.82</v>
      </c>
      <c r="H568" s="3" t="n">
        <v>132.41</v>
      </c>
      <c r="I568" s="3" t="n">
        <v>142.03</v>
      </c>
      <c r="J568" s="3" t="n">
        <v>132.2</v>
      </c>
    </row>
    <row r="569" customFormat="false" ht="12.75" hidden="false" customHeight="true" outlineLevel="0" collapsed="false">
      <c r="A569" s="2" t="s">
        <v>60</v>
      </c>
      <c r="B569" s="2" t="s">
        <v>36</v>
      </c>
      <c r="C569" s="3" t="n">
        <v>23.47</v>
      </c>
      <c r="D569" s="3" t="n">
        <v>24.33</v>
      </c>
      <c r="E569" s="3" t="n">
        <v>25.97</v>
      </c>
      <c r="F569" s="3" t="n">
        <v>26.6</v>
      </c>
      <c r="G569" s="3" t="n">
        <v>43.51</v>
      </c>
      <c r="H569" s="3" t="n">
        <v>63.74</v>
      </c>
      <c r="I569" s="3" t="n">
        <v>53.26</v>
      </c>
      <c r="J569" s="3" t="n">
        <v>42.77</v>
      </c>
    </row>
    <row r="570" customFormat="false" ht="12.75" hidden="false" customHeight="true" outlineLevel="0" collapsed="false">
      <c r="A570" s="2" t="s">
        <v>60</v>
      </c>
      <c r="B570" s="2" t="s">
        <v>37</v>
      </c>
      <c r="C570" s="3" t="n">
        <v>32.45</v>
      </c>
      <c r="D570" s="3" t="n">
        <v>39.92</v>
      </c>
      <c r="E570" s="3" t="n">
        <v>42.56</v>
      </c>
      <c r="F570" s="3" t="n">
        <v>45.67</v>
      </c>
      <c r="G570" s="3" t="n">
        <v>52.53</v>
      </c>
      <c r="H570" s="3" t="n">
        <v>44.85</v>
      </c>
      <c r="I570" s="3" t="n">
        <v>49.67</v>
      </c>
      <c r="J570" s="3" t="n">
        <v>48.9</v>
      </c>
    </row>
    <row r="571" customFormat="false" ht="12.75" hidden="false" customHeight="true" outlineLevel="0" collapsed="false">
      <c r="A571" s="2" t="s">
        <v>60</v>
      </c>
      <c r="B571" s="2" t="s">
        <v>38</v>
      </c>
      <c r="C571" s="3" t="n">
        <v>43.52</v>
      </c>
      <c r="D571" s="3" t="n">
        <v>48.6</v>
      </c>
      <c r="E571" s="3" t="n">
        <v>49.17</v>
      </c>
      <c r="F571" s="3" t="n">
        <v>51.17</v>
      </c>
      <c r="G571" s="3" t="n">
        <v>60.84</v>
      </c>
      <c r="H571" s="3" t="n">
        <v>65.17</v>
      </c>
      <c r="I571" s="3" t="n">
        <v>51.69</v>
      </c>
      <c r="J571" s="3" t="n">
        <v>45.53</v>
      </c>
    </row>
    <row r="572" customFormat="false" ht="12.75" hidden="false" customHeight="true" outlineLevel="0" collapsed="false">
      <c r="A572" s="2" t="s">
        <v>60</v>
      </c>
      <c r="B572" s="2" t="s">
        <v>39</v>
      </c>
      <c r="C572" s="3" t="n">
        <v>28.76</v>
      </c>
      <c r="D572" s="3" t="n">
        <v>30.98</v>
      </c>
      <c r="E572" s="3" t="n">
        <v>36.14</v>
      </c>
      <c r="F572" s="3" t="n">
        <v>56.32</v>
      </c>
      <c r="G572" s="3" t="n">
        <v>65.49</v>
      </c>
      <c r="H572" s="3" t="n">
        <v>71.27</v>
      </c>
      <c r="I572" s="3" t="n">
        <v>58.68</v>
      </c>
      <c r="J572" s="3" t="n">
        <v>51.76</v>
      </c>
    </row>
    <row r="573" customFormat="false" ht="12.75" hidden="false" customHeight="true" outlineLevel="0" collapsed="false">
      <c r="A573" s="2" t="s">
        <v>60</v>
      </c>
      <c r="B573" s="2" t="s">
        <v>40</v>
      </c>
      <c r="C573" s="3" t="n">
        <v>40.01</v>
      </c>
      <c r="D573" s="3" t="n">
        <v>44.4</v>
      </c>
      <c r="E573" s="3" t="n">
        <v>49.4</v>
      </c>
      <c r="F573" s="3" t="n">
        <v>53.94</v>
      </c>
      <c r="G573" s="3" t="n">
        <v>66.25</v>
      </c>
      <c r="H573" s="3" t="n">
        <v>74.02</v>
      </c>
      <c r="I573" s="3" t="n">
        <v>65.62</v>
      </c>
      <c r="J573" s="3" t="n">
        <v>53.93</v>
      </c>
    </row>
    <row r="574" customFormat="false" ht="12.75" hidden="false" customHeight="true" outlineLevel="0" collapsed="false">
      <c r="A574" s="2" t="s">
        <v>60</v>
      </c>
      <c r="B574" s="2" t="s">
        <v>41</v>
      </c>
      <c r="C574" s="3" t="n">
        <v>270.66</v>
      </c>
      <c r="D574" s="3" t="n">
        <v>295.18</v>
      </c>
      <c r="E574" s="3" t="n">
        <v>203.22</v>
      </c>
      <c r="F574" s="3" t="n">
        <v>201.63</v>
      </c>
      <c r="G574" s="3" t="n">
        <v>134.19</v>
      </c>
      <c r="H574" s="3" t="n">
        <v>124.33</v>
      </c>
      <c r="I574" s="3" t="n">
        <v>109.85</v>
      </c>
      <c r="J574" s="3" t="n">
        <v>130.02</v>
      </c>
    </row>
    <row r="575" customFormat="false" ht="12.75" hidden="false" customHeight="true" outlineLevel="0" collapsed="false">
      <c r="A575" s="2" t="s">
        <v>60</v>
      </c>
      <c r="B575" s="2" t="s">
        <v>42</v>
      </c>
      <c r="C575" s="3" t="n">
        <v>135.79</v>
      </c>
      <c r="D575" s="3" t="n">
        <v>140.97</v>
      </c>
      <c r="E575" s="3" t="n">
        <v>142.9</v>
      </c>
      <c r="F575" s="3" t="n">
        <v>149.1</v>
      </c>
      <c r="G575" s="3" t="n">
        <v>165.31</v>
      </c>
      <c r="H575" s="3" t="n">
        <v>175.88</v>
      </c>
      <c r="I575" s="3" t="n">
        <v>181.37</v>
      </c>
      <c r="J575" s="3" t="n">
        <v>183.65</v>
      </c>
    </row>
    <row r="576" customFormat="false" ht="12.75" hidden="false" customHeight="true" outlineLevel="0" collapsed="false">
      <c r="A576" s="2" t="s">
        <v>60</v>
      </c>
      <c r="B576" s="2" t="s">
        <v>43</v>
      </c>
      <c r="C576" s="3" t="n">
        <v>50.11</v>
      </c>
      <c r="D576" s="3" t="n">
        <v>50.18</v>
      </c>
      <c r="E576" s="3" t="n">
        <v>50.58</v>
      </c>
      <c r="F576" s="3" t="n">
        <v>50.82</v>
      </c>
      <c r="G576" s="3" t="n">
        <v>50.99</v>
      </c>
      <c r="H576" s="3" t="n">
        <v>51.31</v>
      </c>
      <c r="I576" s="3" t="n">
        <v>53.14</v>
      </c>
      <c r="J576" s="3" t="n">
        <v>53.69</v>
      </c>
    </row>
    <row r="577" customFormat="false" ht="12.75" hidden="false" customHeight="true" outlineLevel="0" collapsed="false">
      <c r="A577" s="2" t="s">
        <v>60</v>
      </c>
      <c r="B577" s="2" t="s">
        <v>44</v>
      </c>
      <c r="C577" s="3" t="n">
        <v>37.24</v>
      </c>
      <c r="D577" s="3" t="n">
        <v>37.24</v>
      </c>
      <c r="E577" s="3" t="n">
        <v>37.24</v>
      </c>
      <c r="F577" s="3" t="n">
        <v>37.24</v>
      </c>
      <c r="G577" s="3" t="n">
        <v>37.24</v>
      </c>
      <c r="H577" s="3" t="n">
        <v>37.24</v>
      </c>
      <c r="I577" s="3" t="n">
        <v>37.24</v>
      </c>
      <c r="J577" s="3" t="n">
        <v>37.24</v>
      </c>
    </row>
    <row r="578" customFormat="false" ht="12.75" hidden="false" customHeight="true" outlineLevel="0" collapsed="false">
      <c r="A578" s="2" t="s">
        <v>61</v>
      </c>
      <c r="B578" s="2" t="s">
        <v>11</v>
      </c>
      <c r="C578" s="3" t="n">
        <v>494.35</v>
      </c>
      <c r="D578" s="3" t="n">
        <v>511.44</v>
      </c>
      <c r="E578" s="3" t="n">
        <v>519.69</v>
      </c>
      <c r="F578" s="3" t="n">
        <v>531.72</v>
      </c>
      <c r="G578" s="3" t="n">
        <v>531.72</v>
      </c>
      <c r="H578" s="3" t="n">
        <v>531.72</v>
      </c>
      <c r="I578" s="3" t="n">
        <v>537.95</v>
      </c>
      <c r="J578" s="3" t="n">
        <v>537.95</v>
      </c>
    </row>
    <row r="579" customFormat="false" ht="12.75" hidden="false" customHeight="true" outlineLevel="0" collapsed="false">
      <c r="A579" s="2" t="s">
        <v>61</v>
      </c>
      <c r="B579" s="2" t="s">
        <v>12</v>
      </c>
      <c r="C579" s="3" t="n">
        <v>396.5</v>
      </c>
      <c r="D579" s="3" t="n">
        <v>390.03</v>
      </c>
      <c r="E579" s="3" t="n">
        <v>390.03</v>
      </c>
      <c r="F579" s="3" t="n">
        <v>373.01</v>
      </c>
      <c r="G579" s="3" t="n">
        <v>379.28</v>
      </c>
      <c r="H579" s="3" t="n">
        <v>397.26</v>
      </c>
      <c r="I579" s="3" t="n">
        <v>415.93</v>
      </c>
      <c r="J579" s="3" t="n">
        <v>415.93</v>
      </c>
    </row>
    <row r="580" customFormat="false" ht="12.75" hidden="false" customHeight="true" outlineLevel="0" collapsed="false">
      <c r="A580" s="2" t="s">
        <v>61</v>
      </c>
      <c r="B580" s="2" t="s">
        <v>13</v>
      </c>
      <c r="C580" s="3" t="n">
        <v>245.76</v>
      </c>
      <c r="D580" s="3" t="n">
        <v>231.7</v>
      </c>
      <c r="E580" s="3" t="n">
        <v>231.7</v>
      </c>
      <c r="F580" s="3" t="n">
        <v>226.41</v>
      </c>
      <c r="G580" s="3" t="n">
        <v>221.39</v>
      </c>
      <c r="H580" s="3" t="n">
        <v>216.65</v>
      </c>
      <c r="I580" s="3" t="n">
        <v>216.16</v>
      </c>
      <c r="J580" s="3" t="n">
        <v>216.16</v>
      </c>
    </row>
    <row r="581" customFormat="false" ht="12.75" hidden="false" customHeight="true" outlineLevel="0" collapsed="false">
      <c r="A581" s="2" t="s">
        <v>61</v>
      </c>
      <c r="B581" s="2" t="s">
        <v>15</v>
      </c>
      <c r="C581" s="3" t="n">
        <v>500.46</v>
      </c>
      <c r="D581" s="3" t="n">
        <v>508.77</v>
      </c>
      <c r="E581" s="3" t="n">
        <v>508.77</v>
      </c>
      <c r="F581" s="3" t="n">
        <v>505.22</v>
      </c>
      <c r="G581" s="3" t="n">
        <v>518.19</v>
      </c>
      <c r="H581" s="3" t="n">
        <v>428.55</v>
      </c>
      <c r="I581" s="3" t="n">
        <v>506.61</v>
      </c>
      <c r="J581" s="3" t="n">
        <v>515.44</v>
      </c>
    </row>
    <row r="582" customFormat="false" ht="12.75" hidden="false" customHeight="true" outlineLevel="0" collapsed="false">
      <c r="A582" s="2" t="s">
        <v>61</v>
      </c>
      <c r="B582" s="2" t="s">
        <v>16</v>
      </c>
      <c r="C582" s="3" t="n">
        <v>215.95</v>
      </c>
      <c r="D582" s="3" t="n">
        <v>215.95</v>
      </c>
      <c r="E582" s="3" t="n">
        <v>213.35</v>
      </c>
      <c r="F582" s="3" t="n">
        <v>239.25</v>
      </c>
      <c r="G582" s="3" t="n">
        <v>239.25</v>
      </c>
      <c r="H582" s="3" t="n">
        <v>239.25</v>
      </c>
      <c r="I582" s="3" t="n">
        <v>239.25</v>
      </c>
      <c r="J582" s="3" t="n">
        <v>232.41</v>
      </c>
    </row>
    <row r="583" customFormat="false" ht="12.75" hidden="false" customHeight="true" outlineLevel="0" collapsed="false">
      <c r="A583" s="2" t="s">
        <v>61</v>
      </c>
      <c r="B583" s="2" t="s">
        <v>17</v>
      </c>
      <c r="C583" s="3" t="n">
        <v>294.71</v>
      </c>
      <c r="D583" s="3" t="n">
        <v>294.71</v>
      </c>
      <c r="E583" s="3" t="n">
        <v>294.45</v>
      </c>
      <c r="F583" s="3" t="n">
        <v>304.11</v>
      </c>
      <c r="G583" s="3" t="n">
        <v>310.97</v>
      </c>
      <c r="H583" s="3" t="n">
        <v>269.81</v>
      </c>
      <c r="I583" s="3" t="n">
        <v>316.65</v>
      </c>
      <c r="J583" s="3" t="n">
        <v>303.56</v>
      </c>
    </row>
    <row r="584" customFormat="false" ht="12.75" hidden="false" customHeight="true" outlineLevel="0" collapsed="false">
      <c r="A584" s="2" t="s">
        <v>61</v>
      </c>
      <c r="B584" s="2" t="s">
        <v>18</v>
      </c>
      <c r="C584" s="3" t="n">
        <v>927.4</v>
      </c>
      <c r="D584" s="3" t="n">
        <v>927.4</v>
      </c>
      <c r="E584" s="3" t="n">
        <v>936.55</v>
      </c>
      <c r="F584" s="3" t="n">
        <v>936.55</v>
      </c>
      <c r="G584" s="3" t="n">
        <v>947.33</v>
      </c>
      <c r="H584" s="3" t="n">
        <v>935.18</v>
      </c>
      <c r="I584" s="3" t="n">
        <v>935.18</v>
      </c>
      <c r="J584" s="3" t="n">
        <v>955.42</v>
      </c>
    </row>
    <row r="585" customFormat="false" ht="12.75" hidden="false" customHeight="true" outlineLevel="0" collapsed="false">
      <c r="A585" s="2" t="s">
        <v>61</v>
      </c>
      <c r="B585" s="2" t="s">
        <v>19</v>
      </c>
      <c r="C585" s="3" t="n">
        <v>278.13</v>
      </c>
      <c r="D585" s="3" t="n">
        <v>286.92</v>
      </c>
      <c r="E585" s="3" t="n">
        <v>293.94</v>
      </c>
      <c r="F585" s="3" t="n">
        <v>318.55</v>
      </c>
      <c r="G585" s="3" t="n">
        <v>324.19</v>
      </c>
      <c r="H585" s="3" t="n">
        <v>327.53</v>
      </c>
      <c r="I585" s="3" t="n">
        <v>324.19</v>
      </c>
      <c r="J585" s="3" t="n">
        <v>327.53</v>
      </c>
    </row>
    <row r="586" customFormat="false" ht="12.75" hidden="false" customHeight="true" outlineLevel="0" collapsed="false">
      <c r="A586" s="2" t="s">
        <v>61</v>
      </c>
      <c r="B586" s="2" t="s">
        <v>20</v>
      </c>
      <c r="C586" s="3" t="n">
        <v>307.56</v>
      </c>
      <c r="D586" s="3" t="n">
        <v>311.02</v>
      </c>
      <c r="E586" s="3" t="n">
        <v>321.45</v>
      </c>
      <c r="F586" s="3" t="n">
        <v>329.92</v>
      </c>
      <c r="G586" s="3" t="n">
        <v>318.99</v>
      </c>
      <c r="H586" s="3" t="n">
        <v>320.54</v>
      </c>
      <c r="I586" s="3" t="n">
        <v>320.54</v>
      </c>
      <c r="J586" s="3" t="n">
        <v>310.8</v>
      </c>
    </row>
    <row r="587" customFormat="false" ht="12.75" hidden="false" customHeight="true" outlineLevel="0" collapsed="false">
      <c r="A587" s="2" t="s">
        <v>61</v>
      </c>
      <c r="B587" s="2" t="s">
        <v>21</v>
      </c>
      <c r="C587" s="3" t="n">
        <v>65.82</v>
      </c>
      <c r="D587" s="3" t="n">
        <v>65.42</v>
      </c>
      <c r="E587" s="3" t="n">
        <v>69.31</v>
      </c>
      <c r="F587" s="3" t="n">
        <v>70.36</v>
      </c>
      <c r="G587" s="3" t="n">
        <v>70.36</v>
      </c>
      <c r="H587" s="3" t="n">
        <v>70.36</v>
      </c>
      <c r="I587" s="3" t="n">
        <v>71.19</v>
      </c>
      <c r="J587" s="3" t="n">
        <v>71.19</v>
      </c>
    </row>
    <row r="588" customFormat="false" ht="12.75" hidden="false" customHeight="true" outlineLevel="0" collapsed="false">
      <c r="A588" s="2" t="s">
        <v>61</v>
      </c>
      <c r="B588" s="2" t="s">
        <v>22</v>
      </c>
      <c r="C588" s="3" t="n">
        <v>131.57</v>
      </c>
      <c r="D588" s="3" t="n">
        <v>134.06</v>
      </c>
      <c r="E588" s="3" t="n">
        <v>126.38</v>
      </c>
      <c r="F588" s="3" t="n">
        <v>125.82</v>
      </c>
      <c r="G588" s="3" t="n">
        <v>120.34</v>
      </c>
      <c r="H588" s="3" t="n">
        <v>118.68</v>
      </c>
      <c r="I588" s="3" t="n">
        <v>109.16</v>
      </c>
      <c r="J588" s="3" t="n">
        <v>109.16</v>
      </c>
    </row>
    <row r="589" customFormat="false" ht="12.75" hidden="false" customHeight="true" outlineLevel="0" collapsed="false">
      <c r="A589" s="2" t="s">
        <v>61</v>
      </c>
      <c r="B589" s="2" t="s">
        <v>23</v>
      </c>
      <c r="C589" s="3" t="n">
        <v>81.51</v>
      </c>
      <c r="D589" s="3" t="n">
        <v>81.51</v>
      </c>
      <c r="E589" s="3" t="n">
        <v>84.76</v>
      </c>
      <c r="F589" s="3" t="n">
        <v>84.19</v>
      </c>
      <c r="G589" s="3" t="n">
        <v>84.19</v>
      </c>
      <c r="H589" s="3" t="n">
        <v>84.19</v>
      </c>
      <c r="I589" s="3" t="n">
        <v>84.19</v>
      </c>
      <c r="J589" s="3" t="n">
        <v>90.49</v>
      </c>
    </row>
    <row r="590" customFormat="false" ht="12.75" hidden="false" customHeight="true" outlineLevel="0" collapsed="false">
      <c r="A590" s="2" t="s">
        <v>61</v>
      </c>
      <c r="B590" s="2" t="s">
        <v>24</v>
      </c>
      <c r="C590" s="3" t="n">
        <v>267.08</v>
      </c>
      <c r="D590" s="3" t="n">
        <v>261.51</v>
      </c>
      <c r="E590" s="3" t="n">
        <v>261.51</v>
      </c>
      <c r="F590" s="3" t="n">
        <v>264.64</v>
      </c>
      <c r="G590" s="3" t="n">
        <v>270.28</v>
      </c>
      <c r="H590" s="3" t="n">
        <v>270.28</v>
      </c>
      <c r="I590" s="3" t="n">
        <v>296.39</v>
      </c>
      <c r="J590" s="3" t="n">
        <v>298.54</v>
      </c>
    </row>
    <row r="591" customFormat="false" ht="12.75" hidden="false" customHeight="true" outlineLevel="0" collapsed="false">
      <c r="A591" s="2" t="s">
        <v>61</v>
      </c>
      <c r="B591" s="2" t="s">
        <v>25</v>
      </c>
      <c r="C591" s="3" t="n">
        <v>375.21</v>
      </c>
      <c r="D591" s="3" t="n">
        <v>347.41</v>
      </c>
      <c r="E591" s="3" t="n">
        <v>375.21</v>
      </c>
      <c r="F591" s="3" t="n">
        <v>375.21</v>
      </c>
      <c r="G591" s="3" t="n">
        <v>382.09</v>
      </c>
      <c r="H591" s="3" t="n">
        <v>363.37</v>
      </c>
      <c r="I591" s="3" t="n">
        <v>367.02</v>
      </c>
      <c r="J591" s="3" t="n">
        <v>367.02</v>
      </c>
    </row>
    <row r="592" customFormat="false" ht="12.75" hidden="false" customHeight="true" outlineLevel="0" collapsed="false">
      <c r="A592" s="2" t="s">
        <v>61</v>
      </c>
      <c r="B592" s="2" t="s">
        <v>26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  <c r="G592" s="3" t="n">
        <v>1224.57</v>
      </c>
      <c r="H592" s="3" t="n">
        <v>1292.07</v>
      </c>
      <c r="I592" s="3" t="n">
        <v>1196.04</v>
      </c>
      <c r="J592" s="3" t="n">
        <v>1281.76</v>
      </c>
    </row>
    <row r="593" customFormat="false" ht="12.75" hidden="false" customHeight="true" outlineLevel="0" collapsed="false">
      <c r="A593" s="2" t="s">
        <v>61</v>
      </c>
      <c r="B593" s="2" t="s">
        <v>27</v>
      </c>
      <c r="C593" s="3" t="n">
        <v>17.97</v>
      </c>
      <c r="D593" s="3" t="n">
        <v>18.45</v>
      </c>
      <c r="E593" s="3" t="n">
        <v>19.31</v>
      </c>
      <c r="F593" s="3" t="n">
        <v>19.18</v>
      </c>
      <c r="G593" s="3" t="n">
        <v>17.65</v>
      </c>
      <c r="H593" s="3" t="n">
        <v>18.21</v>
      </c>
      <c r="I593" s="3" t="n">
        <v>19.08</v>
      </c>
      <c r="J593" s="3" t="n">
        <v>23.95</v>
      </c>
    </row>
    <row r="594" customFormat="false" ht="12.75" hidden="false" customHeight="true" outlineLevel="0" collapsed="false">
      <c r="A594" s="2" t="s">
        <v>61</v>
      </c>
      <c r="B594" s="2" t="s">
        <v>28</v>
      </c>
      <c r="C594" s="3" t="n">
        <v>43.01</v>
      </c>
      <c r="D594" s="3" t="n">
        <v>43.7</v>
      </c>
      <c r="E594" s="3" t="n">
        <v>43.01</v>
      </c>
      <c r="F594" s="3" t="n">
        <v>42.24</v>
      </c>
      <c r="G594" s="3" t="n">
        <v>44.51</v>
      </c>
      <c r="H594" s="3" t="n">
        <v>44.51</v>
      </c>
      <c r="I594" s="3" t="n">
        <v>45.92</v>
      </c>
      <c r="J594" s="3" t="n">
        <v>47.25</v>
      </c>
    </row>
    <row r="595" customFormat="false" ht="12.75" hidden="false" customHeight="true" outlineLevel="0" collapsed="false">
      <c r="A595" s="2" t="s">
        <v>61</v>
      </c>
      <c r="B595" s="2" t="s">
        <v>29</v>
      </c>
      <c r="C595" s="3" t="n">
        <v>117.23</v>
      </c>
      <c r="D595" s="3" t="n">
        <v>117.23</v>
      </c>
      <c r="E595" s="3" t="n">
        <v>117.23</v>
      </c>
      <c r="F595" s="3" t="n">
        <v>112.12</v>
      </c>
      <c r="G595" s="3" t="n">
        <v>117.23</v>
      </c>
      <c r="H595" s="3" t="n">
        <v>118.98</v>
      </c>
      <c r="I595" s="3" t="n">
        <v>124.51</v>
      </c>
      <c r="J595" s="3" t="n">
        <v>122.74</v>
      </c>
    </row>
    <row r="596" customFormat="false" ht="12.75" hidden="false" customHeight="true" outlineLevel="0" collapsed="false">
      <c r="A596" s="2" t="s">
        <v>61</v>
      </c>
      <c r="B596" s="2" t="s">
        <v>30</v>
      </c>
      <c r="C596" s="3" t="n">
        <v>154.3</v>
      </c>
      <c r="D596" s="3" t="n">
        <v>154.3</v>
      </c>
      <c r="E596" s="3" t="n">
        <v>148.34</v>
      </c>
      <c r="F596" s="3" t="n">
        <v>154.92</v>
      </c>
      <c r="G596" s="3" t="n">
        <v>157.64</v>
      </c>
      <c r="H596" s="3" t="n">
        <v>166.54</v>
      </c>
      <c r="I596" s="3" t="n">
        <v>160.18</v>
      </c>
      <c r="J596" s="3" t="n">
        <v>161.84</v>
      </c>
    </row>
    <row r="597" customFormat="false" ht="12.75" hidden="false" customHeight="true" outlineLevel="0" collapsed="false">
      <c r="A597" s="2" t="s">
        <v>61</v>
      </c>
      <c r="B597" s="2" t="s">
        <v>31</v>
      </c>
      <c r="C597" s="3" t="n">
        <v>76.81</v>
      </c>
      <c r="D597" s="3" t="n">
        <v>75.54</v>
      </c>
      <c r="E597" s="3" t="n">
        <v>76.23</v>
      </c>
      <c r="F597" s="3" t="n">
        <v>74.52</v>
      </c>
      <c r="G597" s="3" t="n">
        <v>74.5</v>
      </c>
      <c r="H597" s="3" t="n">
        <v>74.83</v>
      </c>
      <c r="I597" s="3" t="n">
        <v>82.64</v>
      </c>
      <c r="J597" s="3" t="n">
        <v>79.22</v>
      </c>
    </row>
    <row r="598" customFormat="false" ht="12.75" hidden="false" customHeight="true" outlineLevel="0" collapsed="false">
      <c r="A598" s="2" t="s">
        <v>61</v>
      </c>
      <c r="B598" s="2" t="s">
        <v>32</v>
      </c>
      <c r="C598" s="3" t="n">
        <v>92.89</v>
      </c>
      <c r="D598" s="3" t="n">
        <v>94.19</v>
      </c>
      <c r="E598" s="3" t="n">
        <v>94.19</v>
      </c>
      <c r="F598" s="3" t="n">
        <v>100.53</v>
      </c>
      <c r="G598" s="3" t="n">
        <v>108.61</v>
      </c>
      <c r="H598" s="3" t="n">
        <v>109.39</v>
      </c>
      <c r="I598" s="3" t="n">
        <v>111.26</v>
      </c>
      <c r="J598" s="3" t="n">
        <v>111.26</v>
      </c>
    </row>
    <row r="599" customFormat="false" ht="12.75" hidden="false" customHeight="true" outlineLevel="0" collapsed="false">
      <c r="A599" s="2" t="s">
        <v>61</v>
      </c>
      <c r="B599" s="2" t="s">
        <v>33</v>
      </c>
      <c r="C599" s="3" t="n">
        <v>94.12</v>
      </c>
      <c r="D599" s="3" t="n">
        <v>94.12</v>
      </c>
      <c r="E599" s="3" t="n">
        <v>94.15</v>
      </c>
      <c r="F599" s="3" t="n">
        <v>94.15</v>
      </c>
      <c r="G599" s="3" t="n">
        <v>94.15</v>
      </c>
      <c r="H599" s="3" t="n">
        <v>95.12</v>
      </c>
      <c r="I599" s="3" t="n">
        <v>92.18</v>
      </c>
      <c r="J599" s="3" t="n">
        <v>94.15</v>
      </c>
    </row>
    <row r="600" customFormat="false" ht="12.75" hidden="false" customHeight="true" outlineLevel="0" collapsed="false">
      <c r="A600" s="2" t="s">
        <v>61</v>
      </c>
      <c r="B600" s="2" t="s">
        <v>34</v>
      </c>
      <c r="C600" s="3" t="n">
        <v>99.62</v>
      </c>
      <c r="D600" s="3" t="n">
        <v>101.01</v>
      </c>
      <c r="E600" s="3" t="n">
        <v>102.16</v>
      </c>
      <c r="F600" s="4" t="n">
        <v>102</v>
      </c>
      <c r="G600" s="3" t="n">
        <v>96.54</v>
      </c>
      <c r="H600" s="3" t="n">
        <v>102.01</v>
      </c>
      <c r="I600" s="3" t="n">
        <v>99.62</v>
      </c>
      <c r="J600" s="3" t="n">
        <v>99.62</v>
      </c>
    </row>
    <row r="601" customFormat="false" ht="12.75" hidden="false" customHeight="true" outlineLevel="0" collapsed="false">
      <c r="A601" s="2" t="s">
        <v>61</v>
      </c>
      <c r="B601" s="2" t="s">
        <v>35</v>
      </c>
      <c r="C601" s="3" t="n">
        <v>165.32</v>
      </c>
      <c r="D601" s="3" t="n">
        <v>156.48</v>
      </c>
      <c r="E601" s="3" t="n">
        <v>159.94</v>
      </c>
      <c r="F601" s="3" t="n">
        <v>157.43</v>
      </c>
      <c r="G601" s="3" t="n">
        <v>169.27</v>
      </c>
      <c r="H601" s="3" t="n">
        <v>160.93</v>
      </c>
      <c r="I601" s="3" t="n">
        <v>149.28</v>
      </c>
      <c r="J601" s="3" t="n">
        <v>147.57</v>
      </c>
    </row>
    <row r="602" customFormat="false" ht="12.75" hidden="false" customHeight="true" outlineLevel="0" collapsed="false">
      <c r="A602" s="2" t="s">
        <v>61</v>
      </c>
      <c r="B602" s="2" t="s">
        <v>36</v>
      </c>
      <c r="C602" s="3" t="n">
        <v>23.18</v>
      </c>
      <c r="D602" s="3" t="n">
        <v>24.01</v>
      </c>
      <c r="E602" s="3" t="n">
        <v>25.12</v>
      </c>
      <c r="F602" s="3" t="n">
        <v>31.65</v>
      </c>
      <c r="G602" s="3" t="n">
        <v>50.94</v>
      </c>
      <c r="H602" s="3" t="n">
        <v>85.6</v>
      </c>
      <c r="I602" s="3" t="n">
        <v>61.28</v>
      </c>
      <c r="J602" s="3" t="n">
        <v>50.83</v>
      </c>
    </row>
    <row r="603" customFormat="false" ht="12.75" hidden="false" customHeight="true" outlineLevel="0" collapsed="false">
      <c r="A603" s="2" t="s">
        <v>61</v>
      </c>
      <c r="B603" s="2" t="s">
        <v>37</v>
      </c>
      <c r="C603" s="3" t="n">
        <v>38.87</v>
      </c>
      <c r="D603" s="3" t="n">
        <v>42.79</v>
      </c>
      <c r="E603" s="3" t="n">
        <v>44.8</v>
      </c>
      <c r="F603" s="3" t="n">
        <v>51.25</v>
      </c>
      <c r="G603" s="3" t="n">
        <v>57.02</v>
      </c>
      <c r="H603" s="3" t="n">
        <v>44.48</v>
      </c>
      <c r="I603" s="3" t="n">
        <v>58.59</v>
      </c>
      <c r="J603" s="3" t="n">
        <v>55.06</v>
      </c>
    </row>
    <row r="604" customFormat="false" ht="12.75" hidden="false" customHeight="true" outlineLevel="0" collapsed="false">
      <c r="A604" s="2" t="s">
        <v>61</v>
      </c>
      <c r="B604" s="2" t="s">
        <v>38</v>
      </c>
      <c r="C604" s="3" t="n">
        <v>41.77</v>
      </c>
      <c r="D604" s="3" t="n">
        <v>42.83</v>
      </c>
      <c r="E604" s="3" t="n">
        <v>41.88</v>
      </c>
      <c r="F604" s="3" t="n">
        <v>42.14</v>
      </c>
      <c r="G604" s="3" t="n">
        <v>51.93</v>
      </c>
      <c r="H604" s="3" t="n">
        <v>53.8</v>
      </c>
      <c r="I604" s="3" t="n">
        <v>49.27</v>
      </c>
      <c r="J604" s="3" t="n">
        <v>46.9</v>
      </c>
    </row>
    <row r="605" customFormat="false" ht="12.75" hidden="false" customHeight="true" outlineLevel="0" collapsed="false">
      <c r="A605" s="2" t="s">
        <v>61</v>
      </c>
      <c r="B605" s="2" t="s">
        <v>39</v>
      </c>
      <c r="C605" s="3" t="n">
        <v>37.6</v>
      </c>
      <c r="D605" s="3" t="n">
        <v>35.46</v>
      </c>
      <c r="E605" s="3" t="n">
        <v>43.03</v>
      </c>
      <c r="F605" s="3" t="n">
        <v>63.98</v>
      </c>
      <c r="G605" s="3" t="n">
        <v>73.69</v>
      </c>
      <c r="H605" s="3" t="n">
        <v>76.76</v>
      </c>
      <c r="I605" s="3" t="n">
        <v>60.07</v>
      </c>
      <c r="J605" s="3" t="n">
        <v>51.19</v>
      </c>
    </row>
    <row r="606" customFormat="false" ht="12.75" hidden="false" customHeight="true" outlineLevel="0" collapsed="false">
      <c r="A606" s="2" t="s">
        <v>61</v>
      </c>
      <c r="B606" s="2" t="s">
        <v>40</v>
      </c>
      <c r="C606" s="3" t="n">
        <v>42.91</v>
      </c>
      <c r="D606" s="3" t="n">
        <v>45.27</v>
      </c>
      <c r="E606" s="3" t="n">
        <v>49.86</v>
      </c>
      <c r="F606" s="3" t="n">
        <v>56.01</v>
      </c>
      <c r="G606" s="3" t="n">
        <v>70.96</v>
      </c>
      <c r="H606" s="3" t="n">
        <v>69.07</v>
      </c>
      <c r="I606" s="3" t="n">
        <v>61.81</v>
      </c>
      <c r="J606" s="3" t="n">
        <v>53.78</v>
      </c>
    </row>
    <row r="607" customFormat="false" ht="12.75" hidden="false" customHeight="true" outlineLevel="0" collapsed="false">
      <c r="A607" s="2" t="s">
        <v>61</v>
      </c>
      <c r="B607" s="2" t="s">
        <v>41</v>
      </c>
      <c r="C607" s="3" t="n">
        <v>259.77</v>
      </c>
      <c r="D607" s="3" t="n">
        <v>248.67</v>
      </c>
      <c r="E607" s="3" t="n">
        <v>192.15</v>
      </c>
      <c r="F607" s="3" t="n">
        <v>184.22</v>
      </c>
      <c r="G607" s="3" t="n">
        <v>138.74</v>
      </c>
      <c r="H607" s="3" t="n">
        <v>125.36</v>
      </c>
      <c r="I607" s="3" t="n">
        <v>107.07</v>
      </c>
      <c r="J607" s="3" t="n">
        <v>114.52</v>
      </c>
    </row>
    <row r="608" customFormat="false" ht="12.75" hidden="false" customHeight="true" outlineLevel="0" collapsed="false">
      <c r="A608" s="2" t="s">
        <v>61</v>
      </c>
      <c r="B608" s="2" t="s">
        <v>42</v>
      </c>
      <c r="C608" s="3" t="n">
        <v>135.78</v>
      </c>
      <c r="D608" s="3" t="n">
        <v>137.73</v>
      </c>
      <c r="E608" s="3" t="n">
        <v>148.23</v>
      </c>
      <c r="F608" s="3" t="n">
        <v>158.25</v>
      </c>
      <c r="G608" s="3" t="n">
        <v>168.19</v>
      </c>
      <c r="H608" s="3" t="n">
        <v>180.25</v>
      </c>
      <c r="I608" s="3" t="n">
        <v>183.72</v>
      </c>
      <c r="J608" s="3" t="n">
        <v>186.47</v>
      </c>
    </row>
    <row r="609" customFormat="false" ht="12.75" hidden="false" customHeight="true" outlineLevel="0" collapsed="false">
      <c r="A609" s="2" t="s">
        <v>61</v>
      </c>
      <c r="B609" s="2" t="s">
        <v>43</v>
      </c>
      <c r="C609" s="3" t="n">
        <v>52.08</v>
      </c>
      <c r="D609" s="3" t="n">
        <v>52.08</v>
      </c>
      <c r="E609" s="3" t="n">
        <v>52.08</v>
      </c>
      <c r="F609" s="3" t="n">
        <v>52.64</v>
      </c>
      <c r="G609" s="3" t="n">
        <v>52.84</v>
      </c>
      <c r="H609" s="3" t="n">
        <v>53.37</v>
      </c>
      <c r="I609" s="3" t="n">
        <v>54.69</v>
      </c>
      <c r="J609" s="3" t="n">
        <v>54.97</v>
      </c>
    </row>
    <row r="610" customFormat="false" ht="12.75" hidden="false" customHeight="true" outlineLevel="0" collapsed="false">
      <c r="A610" s="2" t="s">
        <v>61</v>
      </c>
      <c r="B610" s="2" t="s">
        <v>44</v>
      </c>
      <c r="C610" s="4" t="n">
        <v>32</v>
      </c>
      <c r="D610" s="4" t="n">
        <v>32</v>
      </c>
      <c r="E610" s="4" t="n">
        <v>32</v>
      </c>
      <c r="F610" s="4" t="n">
        <v>32</v>
      </c>
      <c r="G610" s="4" t="n">
        <v>32</v>
      </c>
      <c r="H610" s="4" t="n">
        <v>32</v>
      </c>
      <c r="I610" s="4" t="n">
        <v>32</v>
      </c>
      <c r="J610" s="4" t="n">
        <v>32</v>
      </c>
    </row>
    <row r="611" customFormat="false" ht="12.75" hidden="false" customHeight="true" outlineLevel="0" collapsed="false">
      <c r="A611" s="2" t="s">
        <v>62</v>
      </c>
      <c r="B611" s="2" t="s">
        <v>11</v>
      </c>
      <c r="C611" s="3" t="n">
        <v>573.96</v>
      </c>
      <c r="D611" s="3" t="n">
        <v>573.96</v>
      </c>
      <c r="E611" s="3" t="n">
        <v>580.87</v>
      </c>
      <c r="F611" s="3" t="n">
        <v>579.57</v>
      </c>
      <c r="G611" s="3" t="n">
        <v>579.57</v>
      </c>
      <c r="H611" s="3" t="n">
        <v>569.72</v>
      </c>
      <c r="I611" s="3" t="n">
        <v>573.33</v>
      </c>
      <c r="J611" s="3" t="n">
        <v>573.33</v>
      </c>
    </row>
    <row r="612" customFormat="false" ht="12.75" hidden="false" customHeight="true" outlineLevel="0" collapsed="false">
      <c r="A612" s="2" t="s">
        <v>62</v>
      </c>
      <c r="B612" s="2" t="s">
        <v>12</v>
      </c>
      <c r="C612" s="3" t="n">
        <v>312.77</v>
      </c>
      <c r="D612" s="3" t="n">
        <v>310.15</v>
      </c>
      <c r="E612" s="3" t="n">
        <v>304.38</v>
      </c>
      <c r="F612" s="3" t="n">
        <v>307.22</v>
      </c>
      <c r="G612" s="3" t="n">
        <v>308.24</v>
      </c>
      <c r="H612" s="3" t="n">
        <v>308.24</v>
      </c>
      <c r="I612" s="3" t="n">
        <v>306.3</v>
      </c>
      <c r="J612" s="3" t="n">
        <v>308.32</v>
      </c>
    </row>
    <row r="613" customFormat="false" ht="12.75" hidden="false" customHeight="true" outlineLevel="0" collapsed="false">
      <c r="A613" s="2" t="s">
        <v>62</v>
      </c>
      <c r="B613" s="2" t="s">
        <v>13</v>
      </c>
      <c r="C613" s="3" t="n">
        <v>226.01</v>
      </c>
      <c r="D613" s="3" t="n">
        <v>223.31</v>
      </c>
      <c r="E613" s="3" t="n">
        <v>221.36</v>
      </c>
      <c r="F613" s="3" t="n">
        <v>221.25</v>
      </c>
      <c r="G613" s="3" t="n">
        <v>224.1</v>
      </c>
      <c r="H613" s="3" t="n">
        <v>229.71</v>
      </c>
      <c r="I613" s="3" t="n">
        <v>231.24</v>
      </c>
      <c r="J613" s="3" t="n">
        <v>226.97</v>
      </c>
    </row>
    <row r="614" customFormat="false" ht="12.75" hidden="false" customHeight="true" outlineLevel="0" collapsed="false">
      <c r="A614" s="2" t="s">
        <v>62</v>
      </c>
      <c r="B614" s="2" t="s">
        <v>14</v>
      </c>
      <c r="C614" s="3" t="n">
        <v>963.59</v>
      </c>
      <c r="D614" s="3" t="n">
        <v>963.59</v>
      </c>
      <c r="E614" s="4" t="n">
        <v>970</v>
      </c>
      <c r="F614" s="3" t="n">
        <v>995.98</v>
      </c>
      <c r="G614" s="3" t="n">
        <v>1005.29</v>
      </c>
      <c r="H614" s="3" t="n">
        <v>959.05</v>
      </c>
      <c r="I614" s="3" t="n">
        <v>951.22</v>
      </c>
      <c r="J614" s="3" t="n">
        <v>958.1</v>
      </c>
    </row>
    <row r="615" customFormat="false" ht="12.75" hidden="false" customHeight="true" outlineLevel="0" collapsed="false">
      <c r="A615" s="2" t="s">
        <v>62</v>
      </c>
      <c r="B615" s="2" t="s">
        <v>15</v>
      </c>
      <c r="C615" s="3" t="n">
        <v>539.74</v>
      </c>
      <c r="D615" s="3" t="n">
        <v>514.23</v>
      </c>
      <c r="E615" s="3" t="n">
        <v>506.15</v>
      </c>
      <c r="F615" s="3" t="n">
        <v>508.03</v>
      </c>
      <c r="G615" s="3" t="n">
        <v>508.03</v>
      </c>
      <c r="H615" s="3" t="n">
        <v>505.49</v>
      </c>
      <c r="I615" s="3" t="n">
        <v>556.89</v>
      </c>
      <c r="J615" s="3" t="n">
        <v>554.27</v>
      </c>
    </row>
    <row r="616" customFormat="false" ht="12.75" hidden="false" customHeight="true" outlineLevel="0" collapsed="false">
      <c r="A616" s="2" t="s">
        <v>62</v>
      </c>
      <c r="B616" s="2" t="s">
        <v>16</v>
      </c>
      <c r="C616" s="3" t="n">
        <v>269.88</v>
      </c>
      <c r="D616" s="3" t="n">
        <v>269.88</v>
      </c>
      <c r="E616" s="3" t="n">
        <v>270.35</v>
      </c>
      <c r="F616" s="3" t="n">
        <v>269.88</v>
      </c>
      <c r="G616" s="3" t="n">
        <v>274.51</v>
      </c>
      <c r="H616" s="3" t="n">
        <v>290.38</v>
      </c>
      <c r="I616" s="3" t="n">
        <v>290.77</v>
      </c>
      <c r="J616" s="3" t="n">
        <v>295.1</v>
      </c>
    </row>
    <row r="617" customFormat="false" ht="12.75" hidden="false" customHeight="true" outlineLevel="0" collapsed="false">
      <c r="A617" s="2" t="s">
        <v>62</v>
      </c>
      <c r="B617" s="2" t="s">
        <v>17</v>
      </c>
      <c r="C617" s="3" t="n">
        <v>289.19</v>
      </c>
      <c r="D617" s="3" t="n">
        <v>294.68</v>
      </c>
      <c r="E617" s="3" t="n">
        <v>294.68</v>
      </c>
      <c r="F617" s="3" t="n">
        <v>291.6</v>
      </c>
      <c r="G617" s="3" t="n">
        <v>306.47</v>
      </c>
      <c r="H617" s="3" t="n">
        <v>340.88</v>
      </c>
      <c r="I617" s="3" t="n">
        <v>347.62</v>
      </c>
      <c r="J617" s="3" t="n">
        <v>348.11</v>
      </c>
    </row>
    <row r="618" customFormat="false" ht="12.75" hidden="false" customHeight="true" outlineLevel="0" collapsed="false">
      <c r="A618" s="2" t="s">
        <v>62</v>
      </c>
      <c r="B618" s="2" t="s">
        <v>18</v>
      </c>
      <c r="C618" s="3" t="n">
        <v>988.79</v>
      </c>
      <c r="D618" s="3" t="n">
        <v>993.88</v>
      </c>
      <c r="E618" s="3" t="n">
        <v>995.09</v>
      </c>
      <c r="F618" s="3" t="n">
        <v>992.13</v>
      </c>
      <c r="G618" s="3" t="n">
        <v>997.69</v>
      </c>
      <c r="H618" s="3" t="n">
        <v>997.69</v>
      </c>
      <c r="I618" s="3" t="n">
        <v>1008.07</v>
      </c>
      <c r="J618" s="3" t="n">
        <v>1004.04</v>
      </c>
    </row>
    <row r="619" customFormat="false" ht="12.75" hidden="false" customHeight="true" outlineLevel="0" collapsed="false">
      <c r="A619" s="2" t="s">
        <v>62</v>
      </c>
      <c r="B619" s="2" t="s">
        <v>19</v>
      </c>
      <c r="C619" s="3" t="n">
        <v>304.97</v>
      </c>
      <c r="D619" s="3" t="n">
        <v>294.21</v>
      </c>
      <c r="E619" s="3" t="n">
        <v>276.12</v>
      </c>
      <c r="F619" s="3" t="n">
        <v>286.05</v>
      </c>
      <c r="G619" s="3" t="n">
        <v>296.03</v>
      </c>
      <c r="H619" s="3" t="n">
        <v>284.07</v>
      </c>
      <c r="I619" s="3" t="n">
        <v>291.23</v>
      </c>
      <c r="J619" s="3" t="n">
        <v>296.33</v>
      </c>
    </row>
    <row r="620" customFormat="false" ht="12.75" hidden="false" customHeight="true" outlineLevel="0" collapsed="false">
      <c r="A620" s="2" t="s">
        <v>62</v>
      </c>
      <c r="B620" s="2" t="s">
        <v>20</v>
      </c>
      <c r="C620" s="3" t="n">
        <v>309.65</v>
      </c>
      <c r="D620" s="3" t="n">
        <v>314.43</v>
      </c>
      <c r="E620" s="3" t="n">
        <v>314.74</v>
      </c>
      <c r="F620" s="3" t="n">
        <v>309.35</v>
      </c>
      <c r="G620" s="3" t="n">
        <v>308.79</v>
      </c>
      <c r="H620" s="3" t="n">
        <v>304.4</v>
      </c>
      <c r="I620" s="3" t="n">
        <v>316.2</v>
      </c>
      <c r="J620" s="3" t="n">
        <v>316.87</v>
      </c>
    </row>
    <row r="621" customFormat="false" ht="12.75" hidden="false" customHeight="true" outlineLevel="0" collapsed="false">
      <c r="A621" s="2" t="s">
        <v>62</v>
      </c>
      <c r="B621" s="2" t="s">
        <v>21</v>
      </c>
      <c r="C621" s="3" t="n">
        <v>72.57</v>
      </c>
      <c r="D621" s="3" t="n">
        <v>73.79</v>
      </c>
      <c r="E621" s="3" t="n">
        <v>74.32</v>
      </c>
      <c r="F621" s="3" t="n">
        <v>75.35</v>
      </c>
      <c r="G621" s="3" t="n">
        <v>75.87</v>
      </c>
      <c r="H621" s="3" t="n">
        <v>75.87</v>
      </c>
      <c r="I621" s="3" t="n">
        <v>74.35</v>
      </c>
      <c r="J621" s="3" t="n">
        <v>74.64</v>
      </c>
    </row>
    <row r="622" customFormat="false" ht="12.75" hidden="false" customHeight="true" outlineLevel="0" collapsed="false">
      <c r="A622" s="2" t="s">
        <v>62</v>
      </c>
      <c r="B622" s="2" t="s">
        <v>22</v>
      </c>
      <c r="C622" s="3" t="n">
        <v>145.41</v>
      </c>
      <c r="D622" s="3" t="n">
        <v>145.67</v>
      </c>
      <c r="E622" s="3" t="n">
        <v>133.45</v>
      </c>
      <c r="F622" s="3" t="n">
        <v>132.15</v>
      </c>
      <c r="G622" s="3" t="n">
        <v>124.31</v>
      </c>
      <c r="H622" s="3" t="n">
        <v>114.95</v>
      </c>
      <c r="I622" s="3" t="n">
        <v>110.92</v>
      </c>
      <c r="J622" s="3" t="n">
        <v>110.39</v>
      </c>
    </row>
    <row r="623" customFormat="false" ht="12.75" hidden="false" customHeight="true" outlineLevel="0" collapsed="false">
      <c r="A623" s="2" t="s">
        <v>62</v>
      </c>
      <c r="B623" s="2" t="s">
        <v>23</v>
      </c>
      <c r="C623" s="3" t="n">
        <v>70.82</v>
      </c>
      <c r="D623" s="3" t="n">
        <v>69.4</v>
      </c>
      <c r="E623" s="3" t="n">
        <v>72.91</v>
      </c>
      <c r="F623" s="3" t="n">
        <v>75.43</v>
      </c>
      <c r="G623" s="3" t="n">
        <v>75.78</v>
      </c>
      <c r="H623" s="3" t="n">
        <v>79.26</v>
      </c>
      <c r="I623" s="3" t="n">
        <v>79.05</v>
      </c>
      <c r="J623" s="3" t="n">
        <v>79.05</v>
      </c>
    </row>
    <row r="624" customFormat="false" ht="12.75" hidden="false" customHeight="true" outlineLevel="0" collapsed="false">
      <c r="A624" s="2" t="s">
        <v>62</v>
      </c>
      <c r="B624" s="2" t="s">
        <v>24</v>
      </c>
      <c r="C624" s="3" t="n">
        <v>318.4</v>
      </c>
      <c r="D624" s="3" t="n">
        <v>326.9</v>
      </c>
      <c r="E624" s="3" t="n">
        <v>322.56</v>
      </c>
      <c r="F624" s="3" t="n">
        <v>320.72</v>
      </c>
      <c r="G624" s="3" t="n">
        <v>322.53</v>
      </c>
      <c r="H624" s="3" t="n">
        <v>334.24</v>
      </c>
      <c r="I624" s="3" t="n">
        <v>336.37</v>
      </c>
      <c r="J624" s="3" t="n">
        <v>333.86</v>
      </c>
    </row>
    <row r="625" customFormat="false" ht="12.75" hidden="false" customHeight="true" outlineLevel="0" collapsed="false">
      <c r="A625" s="2" t="s">
        <v>62</v>
      </c>
      <c r="B625" s="2" t="s">
        <v>25</v>
      </c>
      <c r="C625" s="3" t="n">
        <v>317.99</v>
      </c>
      <c r="D625" s="3" t="n">
        <v>323.84</v>
      </c>
      <c r="E625" s="3" t="n">
        <v>307.71</v>
      </c>
      <c r="F625" s="3" t="n">
        <v>315.45</v>
      </c>
      <c r="G625" s="3" t="n">
        <v>304.16</v>
      </c>
      <c r="H625" s="3" t="n">
        <v>308.15</v>
      </c>
      <c r="I625" s="3" t="n">
        <v>309.84</v>
      </c>
      <c r="J625" s="3" t="n">
        <v>315.91</v>
      </c>
    </row>
    <row r="626" customFormat="false" ht="12.75" hidden="false" customHeight="true" outlineLevel="0" collapsed="false">
      <c r="A626" s="2" t="s">
        <v>62</v>
      </c>
      <c r="B626" s="2" t="s">
        <v>26</v>
      </c>
      <c r="C626" s="3" t="n">
        <v>1507.31</v>
      </c>
      <c r="D626" s="3" t="n">
        <v>1421.06</v>
      </c>
      <c r="E626" s="3" t="n">
        <v>1452.7</v>
      </c>
      <c r="F626" s="3" t="n">
        <v>1384.5</v>
      </c>
      <c r="G626" s="3" t="n">
        <v>1398.08</v>
      </c>
      <c r="H626" s="3" t="n">
        <v>1401.23</v>
      </c>
      <c r="I626" s="3" t="n">
        <v>1361.45</v>
      </c>
      <c r="J626" s="3" t="n">
        <v>1344.76</v>
      </c>
    </row>
    <row r="627" customFormat="false" ht="12.75" hidden="false" customHeight="true" outlineLevel="0" collapsed="false">
      <c r="A627" s="2" t="s">
        <v>62</v>
      </c>
      <c r="B627" s="2" t="s">
        <v>27</v>
      </c>
      <c r="C627" s="3" t="n">
        <v>30.86</v>
      </c>
      <c r="D627" s="3" t="n">
        <v>31.3</v>
      </c>
      <c r="E627" s="3" t="n">
        <v>32.42</v>
      </c>
      <c r="F627" s="3" t="n">
        <v>32.36</v>
      </c>
      <c r="G627" s="3" t="n">
        <v>31.71</v>
      </c>
      <c r="H627" s="3" t="n">
        <v>32.13</v>
      </c>
      <c r="I627" s="3" t="n">
        <v>32.54</v>
      </c>
      <c r="J627" s="3" t="n">
        <v>31.67</v>
      </c>
    </row>
    <row r="628" customFormat="false" ht="12.75" hidden="false" customHeight="true" outlineLevel="0" collapsed="false">
      <c r="A628" s="2" t="s">
        <v>62</v>
      </c>
      <c r="B628" s="2" t="s">
        <v>28</v>
      </c>
      <c r="C628" s="3" t="n">
        <v>53.18</v>
      </c>
      <c r="D628" s="3" t="n">
        <v>52.87</v>
      </c>
      <c r="E628" s="3" t="n">
        <v>52.83</v>
      </c>
      <c r="F628" s="3" t="n">
        <v>51.84</v>
      </c>
      <c r="G628" s="3" t="n">
        <v>52.58</v>
      </c>
      <c r="H628" s="3" t="n">
        <v>51.57</v>
      </c>
      <c r="I628" s="3" t="n">
        <v>53.45</v>
      </c>
      <c r="J628" s="3" t="n">
        <v>54.43</v>
      </c>
    </row>
    <row r="629" customFormat="false" ht="12.75" hidden="false" customHeight="true" outlineLevel="0" collapsed="false">
      <c r="A629" s="2" t="s">
        <v>62</v>
      </c>
      <c r="B629" s="2" t="s">
        <v>29</v>
      </c>
      <c r="C629" s="3" t="n">
        <v>116.26</v>
      </c>
      <c r="D629" s="3" t="n">
        <v>116.26</v>
      </c>
      <c r="E629" s="3" t="n">
        <v>116.26</v>
      </c>
      <c r="F629" s="3" t="n">
        <v>117.36</v>
      </c>
      <c r="G629" s="3" t="n">
        <v>118.54</v>
      </c>
      <c r="H629" s="3" t="n">
        <v>119.34</v>
      </c>
      <c r="I629" s="3" t="n">
        <v>118.86</v>
      </c>
      <c r="J629" s="3" t="n">
        <v>119.55</v>
      </c>
    </row>
    <row r="630" customFormat="false" ht="12.75" hidden="false" customHeight="true" outlineLevel="0" collapsed="false">
      <c r="A630" s="2" t="s">
        <v>62</v>
      </c>
      <c r="B630" s="2" t="s">
        <v>30</v>
      </c>
      <c r="C630" s="3" t="n">
        <v>152.88</v>
      </c>
      <c r="D630" s="3" t="n">
        <v>145.64</v>
      </c>
      <c r="E630" s="3" t="n">
        <v>148.6</v>
      </c>
      <c r="F630" s="3" t="n">
        <v>153.3</v>
      </c>
      <c r="G630" s="3" t="n">
        <v>155.58</v>
      </c>
      <c r="H630" s="3" t="n">
        <v>154.85</v>
      </c>
      <c r="I630" s="3" t="n">
        <v>153.11</v>
      </c>
      <c r="J630" s="3" t="n">
        <v>154.58</v>
      </c>
    </row>
    <row r="631" customFormat="false" ht="12.75" hidden="false" customHeight="true" outlineLevel="0" collapsed="false">
      <c r="A631" s="2" t="s">
        <v>62</v>
      </c>
      <c r="B631" s="2" t="s">
        <v>31</v>
      </c>
      <c r="C631" s="3" t="n">
        <v>84.83</v>
      </c>
      <c r="D631" s="3" t="n">
        <v>86.52</v>
      </c>
      <c r="E631" s="3" t="n">
        <v>88.5</v>
      </c>
      <c r="F631" s="3" t="n">
        <v>82.17</v>
      </c>
      <c r="G631" s="3" t="n">
        <v>83.88</v>
      </c>
      <c r="H631" s="3" t="n">
        <v>82.75</v>
      </c>
      <c r="I631" s="3" t="n">
        <v>88.31</v>
      </c>
      <c r="J631" s="3" t="n">
        <v>87.78</v>
      </c>
    </row>
    <row r="632" customFormat="false" ht="12.75" hidden="false" customHeight="true" outlineLevel="0" collapsed="false">
      <c r="A632" s="2" t="s">
        <v>62</v>
      </c>
      <c r="B632" s="2" t="s">
        <v>32</v>
      </c>
      <c r="C632" s="3" t="n">
        <v>126.3</v>
      </c>
      <c r="D632" s="3" t="n">
        <v>123.95</v>
      </c>
      <c r="E632" s="3" t="n">
        <v>124.93</v>
      </c>
      <c r="F632" s="3" t="n">
        <v>124.93</v>
      </c>
      <c r="G632" s="3" t="n">
        <v>124.07</v>
      </c>
      <c r="H632" s="3" t="n">
        <v>129.83</v>
      </c>
      <c r="I632" s="3" t="n">
        <v>130.71</v>
      </c>
      <c r="J632" s="3" t="n">
        <v>130.31</v>
      </c>
    </row>
    <row r="633" customFormat="false" ht="12.75" hidden="false" customHeight="true" outlineLevel="0" collapsed="false">
      <c r="A633" s="2" t="s">
        <v>62</v>
      </c>
      <c r="B633" s="2" t="s">
        <v>33</v>
      </c>
      <c r="C633" s="3" t="n">
        <v>97.18</v>
      </c>
      <c r="D633" s="3" t="n">
        <v>97.58</v>
      </c>
      <c r="E633" s="3" t="n">
        <v>97.98</v>
      </c>
      <c r="F633" s="3" t="n">
        <v>96.81</v>
      </c>
      <c r="G633" s="3" t="n">
        <v>95.07</v>
      </c>
      <c r="H633" s="3" t="n">
        <v>92.36</v>
      </c>
      <c r="I633" s="3" t="n">
        <v>93.15</v>
      </c>
      <c r="J633" s="3" t="n">
        <v>92.6</v>
      </c>
    </row>
    <row r="634" customFormat="false" ht="12.75" hidden="false" customHeight="true" outlineLevel="0" collapsed="false">
      <c r="A634" s="2" t="s">
        <v>62</v>
      </c>
      <c r="B634" s="2" t="s">
        <v>34</v>
      </c>
      <c r="C634" s="3" t="n">
        <v>152.24</v>
      </c>
      <c r="D634" s="3" t="n">
        <v>151.27</v>
      </c>
      <c r="E634" s="3" t="n">
        <v>153.21</v>
      </c>
      <c r="F634" s="3" t="n">
        <v>154.17</v>
      </c>
      <c r="G634" s="3" t="n">
        <v>155.28</v>
      </c>
      <c r="H634" s="3" t="n">
        <v>154.34</v>
      </c>
      <c r="I634" s="3" t="n">
        <v>161.01</v>
      </c>
      <c r="J634" s="3" t="n">
        <v>158.73</v>
      </c>
    </row>
    <row r="635" customFormat="false" ht="12.75" hidden="false" customHeight="true" outlineLevel="0" collapsed="false">
      <c r="A635" s="2" t="s">
        <v>62</v>
      </c>
      <c r="B635" s="2" t="s">
        <v>35</v>
      </c>
      <c r="C635" s="3" t="n">
        <v>137.58</v>
      </c>
      <c r="D635" s="3" t="n">
        <v>136.85</v>
      </c>
      <c r="E635" s="3" t="n">
        <v>140.59</v>
      </c>
      <c r="F635" s="3" t="n">
        <v>133.97</v>
      </c>
      <c r="G635" s="3" t="n">
        <v>133.97</v>
      </c>
      <c r="H635" s="3" t="n">
        <v>136.48</v>
      </c>
      <c r="I635" s="3" t="n">
        <v>136.06</v>
      </c>
      <c r="J635" s="3" t="n">
        <v>136.29</v>
      </c>
    </row>
    <row r="636" customFormat="false" ht="12.75" hidden="false" customHeight="true" outlineLevel="0" collapsed="false">
      <c r="A636" s="2" t="s">
        <v>62</v>
      </c>
      <c r="B636" s="2" t="s">
        <v>36</v>
      </c>
      <c r="C636" s="3" t="n">
        <v>23.98</v>
      </c>
      <c r="D636" s="3" t="n">
        <v>24.93</v>
      </c>
      <c r="E636" s="3" t="n">
        <v>24.23</v>
      </c>
      <c r="F636" s="3" t="n">
        <v>23.81</v>
      </c>
      <c r="G636" s="3" t="n">
        <v>48.9</v>
      </c>
      <c r="H636" s="3" t="n">
        <v>80.2</v>
      </c>
      <c r="I636" s="3" t="n">
        <v>61.05</v>
      </c>
      <c r="J636" s="3" t="n">
        <v>52.16</v>
      </c>
    </row>
    <row r="637" customFormat="false" ht="12.75" hidden="false" customHeight="true" outlineLevel="0" collapsed="false">
      <c r="A637" s="2" t="s">
        <v>62</v>
      </c>
      <c r="B637" s="2" t="s">
        <v>37</v>
      </c>
      <c r="C637" s="3" t="n">
        <v>37.54</v>
      </c>
      <c r="D637" s="3" t="n">
        <v>41.74</v>
      </c>
      <c r="E637" s="3" t="n">
        <v>43.94</v>
      </c>
      <c r="F637" s="3" t="n">
        <v>48.83</v>
      </c>
      <c r="G637" s="3" t="n">
        <v>50.82</v>
      </c>
      <c r="H637" s="3" t="n">
        <v>46.78</v>
      </c>
      <c r="I637" s="3" t="n">
        <v>54.19</v>
      </c>
      <c r="J637" s="3" t="n">
        <v>52.49</v>
      </c>
    </row>
    <row r="638" customFormat="false" ht="12.75" hidden="false" customHeight="true" outlineLevel="0" collapsed="false">
      <c r="A638" s="2" t="s">
        <v>62</v>
      </c>
      <c r="B638" s="2" t="s">
        <v>38</v>
      </c>
      <c r="C638" s="3" t="n">
        <v>47.97</v>
      </c>
      <c r="D638" s="3" t="n">
        <v>50.33</v>
      </c>
      <c r="E638" s="3" t="n">
        <v>51.17</v>
      </c>
      <c r="F638" s="3" t="n">
        <v>50.52</v>
      </c>
      <c r="G638" s="3" t="n">
        <v>59.63</v>
      </c>
      <c r="H638" s="3" t="n">
        <v>62.55</v>
      </c>
      <c r="I638" s="3" t="n">
        <v>60.41</v>
      </c>
      <c r="J638" s="3" t="n">
        <v>55.53</v>
      </c>
    </row>
    <row r="639" customFormat="false" ht="12.75" hidden="false" customHeight="true" outlineLevel="0" collapsed="false">
      <c r="A639" s="2" t="s">
        <v>62</v>
      </c>
      <c r="B639" s="2" t="s">
        <v>39</v>
      </c>
      <c r="C639" s="3" t="n">
        <v>38.07</v>
      </c>
      <c r="D639" s="3" t="n">
        <v>38.75</v>
      </c>
      <c r="E639" s="3" t="n">
        <v>43.03</v>
      </c>
      <c r="F639" s="3" t="n">
        <v>64.52</v>
      </c>
      <c r="G639" s="3" t="n">
        <v>71.38</v>
      </c>
      <c r="H639" s="3" t="n">
        <v>75.35</v>
      </c>
      <c r="I639" s="3" t="n">
        <v>64.03</v>
      </c>
      <c r="J639" s="3" t="n">
        <v>51.34</v>
      </c>
    </row>
    <row r="640" customFormat="false" ht="12.75" hidden="false" customHeight="true" outlineLevel="0" collapsed="false">
      <c r="A640" s="2" t="s">
        <v>62</v>
      </c>
      <c r="B640" s="2" t="s">
        <v>40</v>
      </c>
      <c r="C640" s="3" t="n">
        <v>48.1</v>
      </c>
      <c r="D640" s="3" t="n">
        <v>49.15</v>
      </c>
      <c r="E640" s="3" t="n">
        <v>53.26</v>
      </c>
      <c r="F640" s="3" t="n">
        <v>58.92</v>
      </c>
      <c r="G640" s="4" t="n">
        <v>67</v>
      </c>
      <c r="H640" s="3" t="n">
        <v>74.93</v>
      </c>
      <c r="I640" s="3" t="n">
        <v>65.61</v>
      </c>
      <c r="J640" s="3" t="n">
        <v>58.42</v>
      </c>
    </row>
    <row r="641" customFormat="false" ht="12.75" hidden="false" customHeight="true" outlineLevel="0" collapsed="false">
      <c r="A641" s="2" t="s">
        <v>62</v>
      </c>
      <c r="B641" s="2" t="s">
        <v>41</v>
      </c>
      <c r="C641" s="3" t="n">
        <v>290.67</v>
      </c>
      <c r="D641" s="3" t="n">
        <v>283.11</v>
      </c>
      <c r="E641" s="3" t="n">
        <v>231.14</v>
      </c>
      <c r="F641" s="3" t="n">
        <v>198.06</v>
      </c>
      <c r="G641" s="3" t="n">
        <v>149.75</v>
      </c>
      <c r="H641" s="3" t="n">
        <v>148.18</v>
      </c>
      <c r="I641" s="3" t="n">
        <v>140.97</v>
      </c>
      <c r="J641" s="3" t="n">
        <v>145.1</v>
      </c>
    </row>
    <row r="642" customFormat="false" ht="12.75" hidden="false" customHeight="true" outlineLevel="0" collapsed="false">
      <c r="A642" s="2" t="s">
        <v>62</v>
      </c>
      <c r="B642" s="2" t="s">
        <v>42</v>
      </c>
      <c r="C642" s="3" t="n">
        <v>133.58</v>
      </c>
      <c r="D642" s="3" t="n">
        <v>141.85</v>
      </c>
      <c r="E642" s="3" t="n">
        <v>149.31</v>
      </c>
      <c r="F642" s="3" t="n">
        <v>152.37</v>
      </c>
      <c r="G642" s="3" t="n">
        <v>164.35</v>
      </c>
      <c r="H642" s="3" t="n">
        <v>174.06</v>
      </c>
      <c r="I642" s="3" t="n">
        <v>186.25</v>
      </c>
      <c r="J642" s="3" t="n">
        <v>176.4</v>
      </c>
    </row>
    <row r="643" customFormat="false" ht="12.75" hidden="false" customHeight="true" outlineLevel="0" collapsed="false">
      <c r="A643" s="2" t="s">
        <v>62</v>
      </c>
      <c r="B643" s="2" t="s">
        <v>43</v>
      </c>
      <c r="C643" s="3" t="n">
        <v>50.58</v>
      </c>
      <c r="D643" s="3" t="n">
        <v>50.7</v>
      </c>
      <c r="E643" s="3" t="n">
        <v>50.73</v>
      </c>
      <c r="F643" s="3" t="n">
        <v>50.89</v>
      </c>
      <c r="G643" s="3" t="n">
        <v>51.01</v>
      </c>
      <c r="H643" s="3" t="n">
        <v>51.64</v>
      </c>
      <c r="I643" s="3" t="n">
        <v>52.96</v>
      </c>
      <c r="J643" s="3" t="n">
        <v>54.07</v>
      </c>
    </row>
    <row r="644" customFormat="false" ht="12.75" hidden="false" customHeight="true" outlineLevel="0" collapsed="false">
      <c r="A644" s="2" t="s">
        <v>62</v>
      </c>
      <c r="B644" s="2" t="s">
        <v>44</v>
      </c>
      <c r="C644" s="3" t="n">
        <v>36.95</v>
      </c>
      <c r="D644" s="3" t="n">
        <v>36.95</v>
      </c>
      <c r="E644" s="3" t="n">
        <v>36.95</v>
      </c>
      <c r="F644" s="3" t="n">
        <v>36.95</v>
      </c>
      <c r="G644" s="3" t="n">
        <v>36.95</v>
      </c>
      <c r="H644" s="3" t="n">
        <v>36.95</v>
      </c>
      <c r="I644" s="3" t="n">
        <v>36.95</v>
      </c>
      <c r="J644" s="3" t="n">
        <v>36.95</v>
      </c>
    </row>
    <row r="645" customFormat="false" ht="12.75" hidden="false" customHeight="true" outlineLevel="0" collapsed="false">
      <c r="A645" s="2" t="s">
        <v>63</v>
      </c>
      <c r="B645" s="2" t="s">
        <v>11</v>
      </c>
      <c r="C645" s="3" t="n">
        <v>523.48</v>
      </c>
      <c r="D645" s="3" t="n">
        <v>526.16</v>
      </c>
      <c r="E645" s="3" t="n">
        <v>533.69</v>
      </c>
      <c r="F645" s="3" t="n">
        <v>533.57</v>
      </c>
      <c r="G645" s="3" t="n">
        <v>546.57</v>
      </c>
      <c r="H645" s="3" t="n">
        <v>550.97</v>
      </c>
      <c r="I645" s="3" t="n">
        <v>555.03</v>
      </c>
      <c r="J645" s="3" t="n">
        <v>556.38</v>
      </c>
    </row>
    <row r="646" customFormat="false" ht="12.75" hidden="false" customHeight="true" outlineLevel="0" collapsed="false">
      <c r="A646" s="2" t="s">
        <v>63</v>
      </c>
      <c r="B646" s="2" t="s">
        <v>12</v>
      </c>
      <c r="C646" s="3" t="n">
        <v>286.92</v>
      </c>
      <c r="D646" s="3" t="n">
        <v>285.78</v>
      </c>
      <c r="E646" s="3" t="n">
        <v>287.51</v>
      </c>
      <c r="F646" s="3" t="n">
        <v>275.31</v>
      </c>
      <c r="G646" s="3" t="n">
        <v>277.25</v>
      </c>
      <c r="H646" s="3" t="n">
        <v>275.83</v>
      </c>
      <c r="I646" s="3" t="n">
        <v>278.68</v>
      </c>
      <c r="J646" s="3" t="n">
        <v>282.1</v>
      </c>
    </row>
    <row r="647" customFormat="false" ht="12.75" hidden="false" customHeight="true" outlineLevel="0" collapsed="false">
      <c r="A647" s="2" t="s">
        <v>63</v>
      </c>
      <c r="B647" s="2" t="s">
        <v>13</v>
      </c>
      <c r="C647" s="3" t="n">
        <v>222.14</v>
      </c>
      <c r="D647" s="3" t="n">
        <v>222.14</v>
      </c>
      <c r="E647" s="3" t="n">
        <v>221.04</v>
      </c>
      <c r="F647" s="3" t="n">
        <v>222.14</v>
      </c>
      <c r="G647" s="3" t="n">
        <v>217.83</v>
      </c>
      <c r="H647" s="3" t="n">
        <v>219.17</v>
      </c>
      <c r="I647" s="3" t="n">
        <v>219.17</v>
      </c>
      <c r="J647" s="3" t="n">
        <v>219.17</v>
      </c>
    </row>
    <row r="648" customFormat="false" ht="12.75" hidden="false" customHeight="true" outlineLevel="0" collapsed="false">
      <c r="A648" s="2" t="s">
        <v>63</v>
      </c>
      <c r="B648" s="2" t="s">
        <v>14</v>
      </c>
      <c r="C648" s="3" t="n">
        <v>581.95</v>
      </c>
      <c r="D648" s="3" t="n">
        <v>586.78</v>
      </c>
      <c r="E648" s="3" t="n">
        <v>588.86</v>
      </c>
      <c r="F648" s="3" t="n">
        <v>590.43</v>
      </c>
      <c r="G648" s="3" t="n">
        <v>596.52</v>
      </c>
      <c r="H648" s="3" t="n">
        <v>596.52</v>
      </c>
      <c r="I648" s="3" t="n">
        <v>596.52</v>
      </c>
      <c r="J648" s="3" t="n">
        <v>596.52</v>
      </c>
    </row>
    <row r="649" customFormat="false" ht="12.75" hidden="false" customHeight="true" outlineLevel="0" collapsed="false">
      <c r="A649" s="2" t="s">
        <v>63</v>
      </c>
      <c r="B649" s="2" t="s">
        <v>15</v>
      </c>
      <c r="C649" s="3" t="n">
        <v>493.38</v>
      </c>
      <c r="D649" s="3" t="n">
        <v>487.26</v>
      </c>
      <c r="E649" s="3" t="n">
        <v>482.82</v>
      </c>
      <c r="F649" s="3" t="n">
        <v>471.58</v>
      </c>
      <c r="G649" s="3" t="n">
        <v>483.14</v>
      </c>
      <c r="H649" s="3" t="n">
        <v>490.53</v>
      </c>
      <c r="I649" s="3" t="n">
        <v>477.57</v>
      </c>
      <c r="J649" s="3" t="n">
        <v>467.22</v>
      </c>
    </row>
    <row r="650" customFormat="false" ht="12.75" hidden="false" customHeight="true" outlineLevel="0" collapsed="false">
      <c r="A650" s="2" t="s">
        <v>63</v>
      </c>
      <c r="B650" s="2" t="s">
        <v>16</v>
      </c>
      <c r="C650" s="3" t="n">
        <v>318.97</v>
      </c>
      <c r="D650" s="3" t="n">
        <v>324.31</v>
      </c>
      <c r="E650" s="3" t="n">
        <v>330.37</v>
      </c>
      <c r="F650" s="3" t="n">
        <v>344.92</v>
      </c>
      <c r="G650" s="3" t="n">
        <v>351.58</v>
      </c>
      <c r="H650" s="3" t="n">
        <v>351.84</v>
      </c>
      <c r="I650" s="3" t="n">
        <v>342.7</v>
      </c>
      <c r="J650" s="3" t="n">
        <v>340.11</v>
      </c>
    </row>
    <row r="651" customFormat="false" ht="12.75" hidden="false" customHeight="true" outlineLevel="0" collapsed="false">
      <c r="A651" s="2" t="s">
        <v>63</v>
      </c>
      <c r="B651" s="2" t="s">
        <v>17</v>
      </c>
      <c r="C651" s="3" t="n">
        <v>304.61</v>
      </c>
      <c r="D651" s="3" t="n">
        <v>306.55</v>
      </c>
      <c r="E651" s="3" t="n">
        <v>310.93</v>
      </c>
      <c r="F651" s="3" t="n">
        <v>318.39</v>
      </c>
      <c r="G651" s="3" t="n">
        <v>305.31</v>
      </c>
      <c r="H651" s="3" t="n">
        <v>295.67</v>
      </c>
      <c r="I651" s="3" t="n">
        <v>298.42</v>
      </c>
      <c r="J651" s="3" t="n">
        <v>298.44</v>
      </c>
    </row>
    <row r="652" customFormat="false" ht="12.75" hidden="false" customHeight="true" outlineLevel="0" collapsed="false">
      <c r="A652" s="2" t="s">
        <v>63</v>
      </c>
      <c r="B652" s="2" t="s">
        <v>18</v>
      </c>
      <c r="C652" s="3" t="n">
        <v>806.16</v>
      </c>
      <c r="D652" s="3" t="n">
        <v>807.97</v>
      </c>
      <c r="E652" s="3" t="n">
        <v>815.29</v>
      </c>
      <c r="F652" s="3" t="n">
        <v>820.91</v>
      </c>
      <c r="G652" s="3" t="n">
        <v>823.2</v>
      </c>
      <c r="H652" s="3" t="n">
        <v>843.6</v>
      </c>
      <c r="I652" s="3" t="n">
        <v>899.94</v>
      </c>
      <c r="J652" s="3" t="n">
        <v>899.94</v>
      </c>
    </row>
    <row r="653" customFormat="false" ht="12.75" hidden="false" customHeight="true" outlineLevel="0" collapsed="false">
      <c r="A653" s="2" t="s">
        <v>63</v>
      </c>
      <c r="B653" s="2" t="s">
        <v>19</v>
      </c>
      <c r="C653" s="3" t="n">
        <v>290.91</v>
      </c>
      <c r="D653" s="3" t="n">
        <v>283.46</v>
      </c>
      <c r="E653" s="3" t="n">
        <v>292.41</v>
      </c>
      <c r="F653" s="3" t="n">
        <v>288.17</v>
      </c>
      <c r="G653" s="3" t="n">
        <v>288.81</v>
      </c>
      <c r="H653" s="3" t="n">
        <v>289.97</v>
      </c>
      <c r="I653" s="3" t="n">
        <v>297.42</v>
      </c>
      <c r="J653" s="3" t="n">
        <v>297.42</v>
      </c>
    </row>
    <row r="654" customFormat="false" ht="12.75" hidden="false" customHeight="true" outlineLevel="0" collapsed="false">
      <c r="A654" s="2" t="s">
        <v>63</v>
      </c>
      <c r="B654" s="2" t="s">
        <v>20</v>
      </c>
      <c r="C654" s="3" t="n">
        <v>210.55</v>
      </c>
      <c r="D654" s="3" t="n">
        <v>214.64</v>
      </c>
      <c r="E654" s="3" t="n">
        <v>214.37</v>
      </c>
      <c r="F654" s="3" t="n">
        <v>223.49</v>
      </c>
      <c r="G654" s="3" t="n">
        <v>224.46</v>
      </c>
      <c r="H654" s="3" t="n">
        <v>224.5</v>
      </c>
      <c r="I654" s="3" t="n">
        <v>229.93</v>
      </c>
      <c r="J654" s="3" t="n">
        <v>232.7</v>
      </c>
    </row>
    <row r="655" customFormat="false" ht="12.75" hidden="false" customHeight="true" outlineLevel="0" collapsed="false">
      <c r="A655" s="2" t="s">
        <v>63</v>
      </c>
      <c r="B655" s="2" t="s">
        <v>21</v>
      </c>
      <c r="C655" s="3" t="n">
        <v>78.77</v>
      </c>
      <c r="D655" s="3" t="n">
        <v>78.08</v>
      </c>
      <c r="E655" s="3" t="n">
        <v>78.44</v>
      </c>
      <c r="F655" s="3" t="n">
        <v>77.8</v>
      </c>
      <c r="G655" s="3" t="n">
        <v>78.66</v>
      </c>
      <c r="H655" s="3" t="n">
        <v>78.77</v>
      </c>
      <c r="I655" s="3" t="n">
        <v>77.97</v>
      </c>
      <c r="J655" s="3" t="n">
        <v>78.28</v>
      </c>
    </row>
    <row r="656" customFormat="false" ht="12.75" hidden="false" customHeight="true" outlineLevel="0" collapsed="false">
      <c r="A656" s="2" t="s">
        <v>63</v>
      </c>
      <c r="B656" s="2" t="s">
        <v>22</v>
      </c>
      <c r="C656" s="3" t="n">
        <v>135.57</v>
      </c>
      <c r="D656" s="3" t="n">
        <v>130.33</v>
      </c>
      <c r="E656" s="3" t="n">
        <v>126.67</v>
      </c>
      <c r="F656" s="3" t="n">
        <v>129.48</v>
      </c>
      <c r="G656" s="3" t="n">
        <v>119.27</v>
      </c>
      <c r="H656" s="3" t="n">
        <v>115.69</v>
      </c>
      <c r="I656" s="3" t="n">
        <v>111.47</v>
      </c>
      <c r="J656" s="3" t="n">
        <v>112.74</v>
      </c>
    </row>
    <row r="657" customFormat="false" ht="12.75" hidden="false" customHeight="true" outlineLevel="0" collapsed="false">
      <c r="A657" s="2" t="s">
        <v>63</v>
      </c>
      <c r="B657" s="2" t="s">
        <v>23</v>
      </c>
      <c r="C657" s="3" t="n">
        <v>88.95</v>
      </c>
      <c r="D657" s="3" t="n">
        <v>86.94</v>
      </c>
      <c r="E657" s="3" t="n">
        <v>88.81</v>
      </c>
      <c r="F657" s="3" t="n">
        <v>92.78</v>
      </c>
      <c r="G657" s="3" t="n">
        <v>93.05</v>
      </c>
      <c r="H657" s="3" t="n">
        <v>94.06</v>
      </c>
      <c r="I657" s="4" t="n">
        <v>96</v>
      </c>
      <c r="J657" s="3" t="n">
        <v>96.14</v>
      </c>
    </row>
    <row r="658" customFormat="false" ht="12.75" hidden="false" customHeight="true" outlineLevel="0" collapsed="false">
      <c r="A658" s="2" t="s">
        <v>63</v>
      </c>
      <c r="B658" s="2" t="s">
        <v>24</v>
      </c>
      <c r="C658" s="3" t="n">
        <v>299.23</v>
      </c>
      <c r="D658" s="3" t="n">
        <v>298.91</v>
      </c>
      <c r="E658" s="3" t="n">
        <v>306.55</v>
      </c>
      <c r="F658" s="3" t="n">
        <v>323.51</v>
      </c>
      <c r="G658" s="3" t="n">
        <v>319.84</v>
      </c>
      <c r="H658" s="3" t="n">
        <v>315.95</v>
      </c>
      <c r="I658" s="3" t="n">
        <v>328.63</v>
      </c>
      <c r="J658" s="3" t="n">
        <v>340.58</v>
      </c>
    </row>
    <row r="659" customFormat="false" ht="12.75" hidden="false" customHeight="true" outlineLevel="0" collapsed="false">
      <c r="A659" s="2" t="s">
        <v>63</v>
      </c>
      <c r="B659" s="2" t="s">
        <v>25</v>
      </c>
      <c r="C659" s="3" t="n">
        <v>319.1</v>
      </c>
      <c r="D659" s="3" t="n">
        <v>322.17</v>
      </c>
      <c r="E659" s="3" t="n">
        <v>312.76</v>
      </c>
      <c r="F659" s="3" t="n">
        <v>305.01</v>
      </c>
      <c r="G659" s="3" t="n">
        <v>296.58</v>
      </c>
      <c r="H659" s="3" t="n">
        <v>300.2</v>
      </c>
      <c r="I659" s="3" t="n">
        <v>313.52</v>
      </c>
      <c r="J659" s="3" t="n">
        <v>319.08</v>
      </c>
    </row>
    <row r="660" customFormat="false" ht="12.75" hidden="false" customHeight="true" outlineLevel="0" collapsed="false">
      <c r="A660" s="2" t="s">
        <v>63</v>
      </c>
      <c r="B660" s="2" t="s">
        <v>26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  <c r="G660" s="3" t="n">
        <v>1487.57</v>
      </c>
      <c r="H660" s="3" t="n">
        <v>1533.23</v>
      </c>
      <c r="I660" s="3" t="n">
        <v>1552.54</v>
      </c>
      <c r="J660" s="3" t="n">
        <v>1522.69</v>
      </c>
    </row>
    <row r="661" customFormat="false" ht="12.75" hidden="false" customHeight="true" outlineLevel="0" collapsed="false">
      <c r="A661" s="2" t="s">
        <v>63</v>
      </c>
      <c r="B661" s="2" t="s">
        <v>27</v>
      </c>
      <c r="C661" s="3" t="n">
        <v>34.52</v>
      </c>
      <c r="D661" s="3" t="n">
        <v>34.52</v>
      </c>
      <c r="E661" s="3" t="n">
        <v>34.27</v>
      </c>
      <c r="F661" s="3" t="n">
        <v>32.77</v>
      </c>
      <c r="G661" s="3" t="n">
        <v>34.66</v>
      </c>
      <c r="H661" s="3" t="n">
        <v>35.2</v>
      </c>
      <c r="I661" s="3" t="n">
        <v>35.4</v>
      </c>
      <c r="J661" s="3" t="n">
        <v>34.76</v>
      </c>
    </row>
    <row r="662" customFormat="false" ht="12.75" hidden="false" customHeight="true" outlineLevel="0" collapsed="false">
      <c r="A662" s="2" t="s">
        <v>63</v>
      </c>
      <c r="B662" s="2" t="s">
        <v>28</v>
      </c>
      <c r="C662" s="3" t="n">
        <v>60.4</v>
      </c>
      <c r="D662" s="3" t="n">
        <v>62.32</v>
      </c>
      <c r="E662" s="3" t="n">
        <v>64.42</v>
      </c>
      <c r="F662" s="3" t="n">
        <v>61.4</v>
      </c>
      <c r="G662" s="3" t="n">
        <v>61.75</v>
      </c>
      <c r="H662" s="3" t="n">
        <v>62.74</v>
      </c>
      <c r="I662" s="3" t="n">
        <v>63.38</v>
      </c>
      <c r="J662" s="3" t="n">
        <v>63.99</v>
      </c>
    </row>
    <row r="663" customFormat="false" ht="12.75" hidden="false" customHeight="true" outlineLevel="0" collapsed="false">
      <c r="A663" s="2" t="s">
        <v>63</v>
      </c>
      <c r="B663" s="2" t="s">
        <v>29</v>
      </c>
      <c r="C663" s="3" t="n">
        <v>96.82</v>
      </c>
      <c r="D663" s="3" t="n">
        <v>96.82</v>
      </c>
      <c r="E663" s="3" t="n">
        <v>96.82</v>
      </c>
      <c r="F663" s="3" t="n">
        <v>91.48</v>
      </c>
      <c r="G663" s="3" t="n">
        <v>91.48</v>
      </c>
      <c r="H663" s="3" t="n">
        <v>91.48</v>
      </c>
      <c r="I663" s="3" t="n">
        <v>92.17</v>
      </c>
      <c r="J663" s="3" t="n">
        <v>92.17</v>
      </c>
    </row>
    <row r="664" customFormat="false" ht="12.75" hidden="false" customHeight="true" outlineLevel="0" collapsed="false">
      <c r="A664" s="2" t="s">
        <v>63</v>
      </c>
      <c r="B664" s="2" t="s">
        <v>30</v>
      </c>
      <c r="C664" s="3" t="n">
        <v>152.89</v>
      </c>
      <c r="D664" s="3" t="n">
        <v>148.89</v>
      </c>
      <c r="E664" s="3" t="n">
        <v>152.1</v>
      </c>
      <c r="F664" s="3" t="n">
        <v>150.3</v>
      </c>
      <c r="G664" s="3" t="n">
        <v>157.85</v>
      </c>
      <c r="H664" s="3" t="n">
        <v>156.3</v>
      </c>
      <c r="I664" s="3" t="n">
        <v>156.91</v>
      </c>
      <c r="J664" s="3" t="n">
        <v>160.51</v>
      </c>
    </row>
    <row r="665" customFormat="false" ht="12.75" hidden="false" customHeight="true" outlineLevel="0" collapsed="false">
      <c r="A665" s="2" t="s">
        <v>63</v>
      </c>
      <c r="B665" s="2" t="s">
        <v>31</v>
      </c>
      <c r="C665" s="3" t="n">
        <v>76.36</v>
      </c>
      <c r="D665" s="3" t="n">
        <v>76.7</v>
      </c>
      <c r="E665" s="3" t="n">
        <v>77.65</v>
      </c>
      <c r="F665" s="3" t="n">
        <v>77.61</v>
      </c>
      <c r="G665" s="3" t="n">
        <v>76.83</v>
      </c>
      <c r="H665" s="3" t="n">
        <v>78.12</v>
      </c>
      <c r="I665" s="3" t="n">
        <v>78.45</v>
      </c>
      <c r="J665" s="3" t="n">
        <v>78.45</v>
      </c>
    </row>
    <row r="666" customFormat="false" ht="12.75" hidden="false" customHeight="true" outlineLevel="0" collapsed="false">
      <c r="A666" s="2" t="s">
        <v>63</v>
      </c>
      <c r="B666" s="2" t="s">
        <v>32</v>
      </c>
      <c r="C666" s="3" t="n">
        <v>98.33</v>
      </c>
      <c r="D666" s="3" t="n">
        <v>105.4</v>
      </c>
      <c r="E666" s="3" t="n">
        <v>107.64</v>
      </c>
      <c r="F666" s="3" t="n">
        <v>106.1</v>
      </c>
      <c r="G666" s="3" t="n">
        <v>108.25</v>
      </c>
      <c r="H666" s="3" t="n">
        <v>112.88</v>
      </c>
      <c r="I666" s="3" t="n">
        <v>113.09</v>
      </c>
      <c r="J666" s="3" t="n">
        <v>111.29</v>
      </c>
    </row>
    <row r="667" customFormat="false" ht="12.75" hidden="false" customHeight="true" outlineLevel="0" collapsed="false">
      <c r="A667" s="2" t="s">
        <v>63</v>
      </c>
      <c r="B667" s="2" t="s">
        <v>33</v>
      </c>
      <c r="C667" s="3" t="n">
        <v>99.19</v>
      </c>
      <c r="D667" s="3" t="n">
        <v>91.08</v>
      </c>
      <c r="E667" s="3" t="n">
        <v>91.71</v>
      </c>
      <c r="F667" s="3" t="n">
        <v>92.68</v>
      </c>
      <c r="G667" s="3" t="n">
        <v>92.92</v>
      </c>
      <c r="H667" s="3" t="n">
        <v>90.84</v>
      </c>
      <c r="I667" s="3" t="n">
        <v>93.09</v>
      </c>
      <c r="J667" s="3" t="n">
        <v>98.21</v>
      </c>
    </row>
    <row r="668" customFormat="false" ht="12.75" hidden="false" customHeight="true" outlineLevel="0" collapsed="false">
      <c r="A668" s="2" t="s">
        <v>63</v>
      </c>
      <c r="B668" s="2" t="s">
        <v>34</v>
      </c>
      <c r="C668" s="3" t="n">
        <v>146.84</v>
      </c>
      <c r="D668" s="3" t="n">
        <v>148.36</v>
      </c>
      <c r="E668" s="3" t="n">
        <v>152.58</v>
      </c>
      <c r="F668" s="3" t="n">
        <v>154.53</v>
      </c>
      <c r="G668" s="3" t="n">
        <v>158.46</v>
      </c>
      <c r="H668" s="3" t="n">
        <v>151.55</v>
      </c>
      <c r="I668" s="3" t="n">
        <v>157.64</v>
      </c>
      <c r="J668" s="3" t="n">
        <v>155.3</v>
      </c>
    </row>
    <row r="669" customFormat="false" ht="12.75" hidden="false" customHeight="true" outlineLevel="0" collapsed="false">
      <c r="A669" s="2" t="s">
        <v>63</v>
      </c>
      <c r="B669" s="2" t="s">
        <v>35</v>
      </c>
      <c r="C669" s="3" t="n">
        <v>147.41</v>
      </c>
      <c r="D669" s="3" t="n">
        <v>149.75</v>
      </c>
      <c r="E669" s="3" t="n">
        <v>149.68</v>
      </c>
      <c r="F669" s="3" t="n">
        <v>152.95</v>
      </c>
      <c r="G669" s="3" t="n">
        <v>159.7</v>
      </c>
      <c r="H669" s="3" t="n">
        <v>158.92</v>
      </c>
      <c r="I669" s="3" t="n">
        <v>154.16</v>
      </c>
      <c r="J669" s="3" t="n">
        <v>158.43</v>
      </c>
    </row>
    <row r="670" customFormat="false" ht="12.75" hidden="false" customHeight="true" outlineLevel="0" collapsed="false">
      <c r="A670" s="2" t="s">
        <v>63</v>
      </c>
      <c r="B670" s="2" t="s">
        <v>36</v>
      </c>
      <c r="C670" s="3" t="n">
        <v>33.75</v>
      </c>
      <c r="D670" s="3" t="n">
        <v>32.13</v>
      </c>
      <c r="E670" s="3" t="n">
        <v>30.04</v>
      </c>
      <c r="F670" s="3" t="n">
        <v>34.93</v>
      </c>
      <c r="G670" s="3" t="n">
        <v>45.82</v>
      </c>
      <c r="H670" s="3" t="n">
        <v>71.23</v>
      </c>
      <c r="I670" s="3" t="n">
        <v>90.27</v>
      </c>
      <c r="J670" s="3" t="n">
        <v>54.9</v>
      </c>
    </row>
    <row r="671" customFormat="false" ht="12.75" hidden="false" customHeight="true" outlineLevel="0" collapsed="false">
      <c r="A671" s="2" t="s">
        <v>63</v>
      </c>
      <c r="B671" s="2" t="s">
        <v>37</v>
      </c>
      <c r="C671" s="3" t="n">
        <v>50.32</v>
      </c>
      <c r="D671" s="3" t="n">
        <v>60.13</v>
      </c>
      <c r="E671" s="3" t="n">
        <v>62.18</v>
      </c>
      <c r="F671" s="3" t="n">
        <v>67.23</v>
      </c>
      <c r="G671" s="3" t="n">
        <v>80.57</v>
      </c>
      <c r="H671" s="3" t="n">
        <v>72.96</v>
      </c>
      <c r="I671" s="3" t="n">
        <v>65.17</v>
      </c>
      <c r="J671" s="3" t="n">
        <v>43.39</v>
      </c>
    </row>
    <row r="672" customFormat="false" ht="12.75" hidden="false" customHeight="true" outlineLevel="0" collapsed="false">
      <c r="A672" s="2" t="s">
        <v>63</v>
      </c>
      <c r="B672" s="2" t="s">
        <v>38</v>
      </c>
      <c r="C672" s="3" t="n">
        <v>67.68</v>
      </c>
      <c r="D672" s="3" t="n">
        <v>72.36</v>
      </c>
      <c r="E672" s="3" t="n">
        <v>74.27</v>
      </c>
      <c r="F672" s="3" t="n">
        <v>75.16</v>
      </c>
      <c r="G672" s="3" t="n">
        <v>76.84</v>
      </c>
      <c r="H672" s="3" t="n">
        <v>77.61</v>
      </c>
      <c r="I672" s="3" t="n">
        <v>73.55</v>
      </c>
      <c r="J672" s="3" t="n">
        <v>71.16</v>
      </c>
    </row>
    <row r="673" customFormat="false" ht="12.75" hidden="false" customHeight="true" outlineLevel="0" collapsed="false">
      <c r="A673" s="2" t="s">
        <v>63</v>
      </c>
      <c r="B673" s="2" t="s">
        <v>39</v>
      </c>
      <c r="C673" s="3" t="n">
        <v>54.8</v>
      </c>
      <c r="D673" s="3" t="n">
        <v>59.28</v>
      </c>
      <c r="E673" s="3" t="n">
        <v>69.73</v>
      </c>
      <c r="F673" s="3" t="n">
        <v>83.5</v>
      </c>
      <c r="G673" s="3" t="n">
        <v>87.02</v>
      </c>
      <c r="H673" s="3" t="n">
        <v>102.15</v>
      </c>
      <c r="I673" s="3" t="n">
        <v>74.36</v>
      </c>
      <c r="J673" s="3" t="n">
        <v>62.45</v>
      </c>
    </row>
    <row r="674" customFormat="false" ht="12.75" hidden="false" customHeight="true" outlineLevel="0" collapsed="false">
      <c r="A674" s="2" t="s">
        <v>63</v>
      </c>
      <c r="B674" s="2" t="s">
        <v>40</v>
      </c>
      <c r="C674" s="3" t="n">
        <v>56.73</v>
      </c>
      <c r="D674" s="3" t="n">
        <v>65.89</v>
      </c>
      <c r="E674" s="3" t="n">
        <v>74.85</v>
      </c>
      <c r="F674" s="3" t="n">
        <v>92.51</v>
      </c>
      <c r="G674" s="3" t="n">
        <v>104.16</v>
      </c>
      <c r="H674" s="3" t="n">
        <v>107.28</v>
      </c>
      <c r="I674" s="3" t="n">
        <v>102.53</v>
      </c>
      <c r="J674" s="3" t="n">
        <v>76.71</v>
      </c>
    </row>
    <row r="675" customFormat="false" ht="12.75" hidden="false" customHeight="true" outlineLevel="0" collapsed="false">
      <c r="A675" s="2" t="s">
        <v>63</v>
      </c>
      <c r="B675" s="2" t="s">
        <v>41</v>
      </c>
      <c r="C675" s="3" t="n">
        <v>307.12</v>
      </c>
      <c r="D675" s="3" t="n">
        <v>324.77</v>
      </c>
      <c r="E675" s="3" t="n">
        <v>269.25</v>
      </c>
      <c r="F675" s="3" t="n">
        <v>230.06</v>
      </c>
      <c r="G675" s="3" t="n">
        <v>152.92</v>
      </c>
      <c r="H675" s="3" t="n">
        <v>159.02</v>
      </c>
      <c r="I675" s="3" t="n">
        <v>171.05</v>
      </c>
      <c r="J675" s="3" t="n">
        <v>166.19</v>
      </c>
    </row>
    <row r="676" customFormat="false" ht="12.75" hidden="false" customHeight="true" outlineLevel="0" collapsed="false">
      <c r="A676" s="2" t="s">
        <v>63</v>
      </c>
      <c r="B676" s="2" t="s">
        <v>42</v>
      </c>
      <c r="C676" s="3" t="n">
        <v>107.58</v>
      </c>
      <c r="D676" s="3" t="n">
        <v>105.32</v>
      </c>
      <c r="E676" s="3" t="n">
        <v>109.34</v>
      </c>
      <c r="F676" s="3" t="n">
        <v>114.57</v>
      </c>
      <c r="G676" s="3" t="n">
        <v>122.43</v>
      </c>
      <c r="H676" s="3" t="n">
        <v>129.05</v>
      </c>
      <c r="I676" s="3" t="n">
        <v>137.55</v>
      </c>
      <c r="J676" s="3" t="n">
        <v>114.76</v>
      </c>
    </row>
    <row r="677" customFormat="false" ht="12.75" hidden="false" customHeight="true" outlineLevel="0" collapsed="false">
      <c r="A677" s="2" t="s">
        <v>63</v>
      </c>
      <c r="B677" s="2" t="s">
        <v>43</v>
      </c>
      <c r="C677" s="3" t="n">
        <v>53.94</v>
      </c>
      <c r="D677" s="3" t="n">
        <v>54.03</v>
      </c>
      <c r="E677" s="3" t="n">
        <v>54.41</v>
      </c>
      <c r="F677" s="3" t="n">
        <v>54.6</v>
      </c>
      <c r="G677" s="3" t="n">
        <v>54.68</v>
      </c>
      <c r="H677" s="3" t="n">
        <v>54.97</v>
      </c>
      <c r="I677" s="3" t="n">
        <v>56.33</v>
      </c>
      <c r="J677" s="3" t="n">
        <v>57.07</v>
      </c>
    </row>
    <row r="678" customFormat="false" ht="12.75" hidden="false" customHeight="true" outlineLevel="0" collapsed="false">
      <c r="A678" s="2" t="s">
        <v>63</v>
      </c>
      <c r="B678" s="2" t="s">
        <v>44</v>
      </c>
      <c r="C678" s="3" t="n">
        <v>34.94</v>
      </c>
      <c r="D678" s="3" t="n">
        <v>34.94</v>
      </c>
      <c r="E678" s="3" t="n">
        <v>34.94</v>
      </c>
      <c r="F678" s="3" t="n">
        <v>34.94</v>
      </c>
      <c r="G678" s="3" t="n">
        <v>34.94</v>
      </c>
      <c r="H678" s="3" t="n">
        <v>34.94</v>
      </c>
      <c r="I678" s="3" t="n">
        <v>34.94</v>
      </c>
      <c r="J678" s="3" t="n">
        <v>34.94</v>
      </c>
    </row>
    <row r="679" customFormat="false" ht="12.75" hidden="false" customHeight="true" outlineLevel="0" collapsed="false">
      <c r="A679" s="2" t="s">
        <v>64</v>
      </c>
      <c r="B679" s="2" t="s">
        <v>11</v>
      </c>
      <c r="C679" s="3" t="n">
        <v>588.56</v>
      </c>
      <c r="D679" s="3" t="n">
        <v>589.25</v>
      </c>
      <c r="E679" s="3" t="n">
        <v>588.42</v>
      </c>
      <c r="F679" s="3" t="n">
        <v>593.34</v>
      </c>
      <c r="G679" s="3" t="n">
        <v>595.98</v>
      </c>
      <c r="H679" s="3" t="n">
        <v>601.27</v>
      </c>
      <c r="I679" s="3" t="n">
        <v>616.9</v>
      </c>
      <c r="J679" s="3" t="n">
        <v>636.98</v>
      </c>
    </row>
    <row r="680" customFormat="false" ht="12.75" hidden="false" customHeight="true" outlineLevel="0" collapsed="false">
      <c r="A680" s="2" t="s">
        <v>64</v>
      </c>
      <c r="B680" s="2" t="s">
        <v>12</v>
      </c>
      <c r="C680" s="3" t="n">
        <v>339.23</v>
      </c>
      <c r="D680" s="3" t="n">
        <v>345.18</v>
      </c>
      <c r="E680" s="3" t="n">
        <v>333.64</v>
      </c>
      <c r="F680" s="3" t="n">
        <v>334.33</v>
      </c>
      <c r="G680" s="3" t="n">
        <v>339.23</v>
      </c>
      <c r="H680" s="3" t="n">
        <v>334.33</v>
      </c>
      <c r="I680" s="3" t="n">
        <v>335.9</v>
      </c>
      <c r="J680" s="3" t="n">
        <v>339.23</v>
      </c>
    </row>
    <row r="681" customFormat="false" ht="12.75" hidden="false" customHeight="true" outlineLevel="0" collapsed="false">
      <c r="A681" s="2" t="s">
        <v>64</v>
      </c>
      <c r="B681" s="2" t="s">
        <v>13</v>
      </c>
      <c r="C681" s="3" t="n">
        <v>203.6</v>
      </c>
      <c r="D681" s="3" t="n">
        <v>201.43</v>
      </c>
      <c r="E681" s="3" t="n">
        <v>200.65</v>
      </c>
      <c r="F681" s="3" t="n">
        <v>198.46</v>
      </c>
      <c r="G681" s="3" t="n">
        <v>195.59</v>
      </c>
      <c r="H681" s="3" t="n">
        <v>195.11</v>
      </c>
      <c r="I681" s="3" t="n">
        <v>196.21</v>
      </c>
      <c r="J681" s="3" t="n">
        <v>199.9</v>
      </c>
    </row>
    <row r="682" customFormat="false" ht="12.75" hidden="false" customHeight="true" outlineLevel="0" collapsed="false">
      <c r="A682" s="2" t="s">
        <v>64</v>
      </c>
      <c r="B682" s="2" t="s">
        <v>14</v>
      </c>
      <c r="C682" s="3" t="n">
        <v>884.04</v>
      </c>
      <c r="D682" s="3" t="n">
        <v>899.32</v>
      </c>
      <c r="E682" s="3" t="n">
        <v>905.12</v>
      </c>
      <c r="F682" s="3" t="n">
        <v>905.12</v>
      </c>
      <c r="G682" s="3" t="n">
        <v>935.27</v>
      </c>
      <c r="H682" s="3" t="n">
        <v>939.29</v>
      </c>
      <c r="I682" s="3" t="n">
        <v>956.15</v>
      </c>
      <c r="J682" s="3" t="n">
        <v>939.64</v>
      </c>
    </row>
    <row r="683" customFormat="false" ht="12.75" hidden="false" customHeight="true" outlineLevel="0" collapsed="false">
      <c r="A683" s="2" t="s">
        <v>64</v>
      </c>
      <c r="B683" s="2" t="s">
        <v>15</v>
      </c>
      <c r="C683" s="3" t="n">
        <v>485.68</v>
      </c>
      <c r="D683" s="3" t="n">
        <v>483.38</v>
      </c>
      <c r="E683" s="3" t="n">
        <v>488.34</v>
      </c>
      <c r="F683" s="3" t="n">
        <v>475.36</v>
      </c>
      <c r="G683" s="3" t="n">
        <v>485.33</v>
      </c>
      <c r="H683" s="3" t="n">
        <v>490.28</v>
      </c>
      <c r="I683" s="3" t="n">
        <v>490.87</v>
      </c>
      <c r="J683" s="3" t="n">
        <v>496.17</v>
      </c>
    </row>
    <row r="684" customFormat="false" ht="12.75" hidden="false" customHeight="true" outlineLevel="0" collapsed="false">
      <c r="A684" s="2" t="s">
        <v>64</v>
      </c>
      <c r="B684" s="2" t="s">
        <v>16</v>
      </c>
      <c r="C684" s="3" t="n">
        <v>177.46</v>
      </c>
      <c r="D684" s="3" t="n">
        <v>178.87</v>
      </c>
      <c r="E684" s="3" t="n">
        <v>180.82</v>
      </c>
      <c r="F684" s="3" t="n">
        <v>185.12</v>
      </c>
      <c r="G684" s="3" t="n">
        <v>183.84</v>
      </c>
      <c r="H684" s="3" t="n">
        <v>186.96</v>
      </c>
      <c r="I684" s="3" t="n">
        <v>188.66</v>
      </c>
      <c r="J684" s="3" t="n">
        <v>192.87</v>
      </c>
    </row>
    <row r="685" customFormat="false" ht="12.75" hidden="false" customHeight="true" outlineLevel="0" collapsed="false">
      <c r="A685" s="2" t="s">
        <v>64</v>
      </c>
      <c r="B685" s="2" t="s">
        <v>17</v>
      </c>
      <c r="C685" s="3" t="n">
        <v>256.6</v>
      </c>
      <c r="D685" s="3" t="n">
        <v>256.6</v>
      </c>
      <c r="E685" s="3" t="n">
        <v>253.9</v>
      </c>
      <c r="F685" s="3" t="n">
        <v>253.9</v>
      </c>
      <c r="G685" s="3" t="n">
        <v>261.49</v>
      </c>
      <c r="H685" s="3" t="n">
        <v>270.62</v>
      </c>
      <c r="I685" s="3" t="n">
        <v>267.89</v>
      </c>
      <c r="J685" s="3" t="n">
        <v>267.89</v>
      </c>
    </row>
    <row r="686" customFormat="false" ht="12.75" hidden="false" customHeight="true" outlineLevel="0" collapsed="false">
      <c r="A686" s="2" t="s">
        <v>64</v>
      </c>
      <c r="B686" s="2" t="s">
        <v>18</v>
      </c>
      <c r="C686" s="3" t="n">
        <v>890.45</v>
      </c>
      <c r="D686" s="3" t="n">
        <v>906.17</v>
      </c>
      <c r="E686" s="3" t="n">
        <v>907.95</v>
      </c>
      <c r="F686" s="3" t="n">
        <v>913.24</v>
      </c>
      <c r="G686" s="3" t="n">
        <v>921.41</v>
      </c>
      <c r="H686" s="3" t="n">
        <v>916.17</v>
      </c>
      <c r="I686" s="3" t="n">
        <v>922.95</v>
      </c>
      <c r="J686" s="3" t="n">
        <v>964.07</v>
      </c>
    </row>
    <row r="687" customFormat="false" ht="12.75" hidden="false" customHeight="true" outlineLevel="0" collapsed="false">
      <c r="A687" s="2" t="s">
        <v>64</v>
      </c>
      <c r="B687" s="2" t="s">
        <v>19</v>
      </c>
      <c r="C687" s="3" t="n">
        <v>267.24</v>
      </c>
      <c r="D687" s="3" t="n">
        <v>263.32</v>
      </c>
      <c r="E687" s="3" t="n">
        <v>272.46</v>
      </c>
      <c r="F687" s="3" t="n">
        <v>270.96</v>
      </c>
      <c r="G687" s="3" t="n">
        <v>273.38</v>
      </c>
      <c r="H687" s="3" t="n">
        <v>278.14</v>
      </c>
      <c r="I687" s="3" t="n">
        <v>298.09</v>
      </c>
      <c r="J687" s="3" t="n">
        <v>289.02</v>
      </c>
    </row>
    <row r="688" customFormat="false" ht="12.75" hidden="false" customHeight="true" outlineLevel="0" collapsed="false">
      <c r="A688" s="2" t="s">
        <v>64</v>
      </c>
      <c r="B688" s="2" t="s">
        <v>20</v>
      </c>
      <c r="C688" s="3" t="n">
        <v>288.23</v>
      </c>
      <c r="D688" s="3" t="n">
        <v>286.66</v>
      </c>
      <c r="E688" s="3" t="n">
        <v>285.54</v>
      </c>
      <c r="F688" s="3" t="n">
        <v>286.13</v>
      </c>
      <c r="G688" s="3" t="n">
        <v>288.86</v>
      </c>
      <c r="H688" s="3" t="n">
        <v>286.66</v>
      </c>
      <c r="I688" s="3" t="n">
        <v>286.6</v>
      </c>
      <c r="J688" s="3" t="n">
        <v>288.24</v>
      </c>
    </row>
    <row r="689" customFormat="false" ht="12.75" hidden="false" customHeight="true" outlineLevel="0" collapsed="false">
      <c r="A689" s="2" t="s">
        <v>64</v>
      </c>
      <c r="B689" s="2" t="s">
        <v>21</v>
      </c>
      <c r="C689" s="3" t="n">
        <v>75.09</v>
      </c>
      <c r="D689" s="3" t="n">
        <v>76.71</v>
      </c>
      <c r="E689" s="3" t="n">
        <v>75.58</v>
      </c>
      <c r="F689" s="3" t="n">
        <v>77.55</v>
      </c>
      <c r="G689" s="3" t="n">
        <v>79.57</v>
      </c>
      <c r="H689" s="3" t="n">
        <v>79.63</v>
      </c>
      <c r="I689" s="3" t="n">
        <v>79.19</v>
      </c>
      <c r="J689" s="3" t="n">
        <v>80.37</v>
      </c>
    </row>
    <row r="690" customFormat="false" ht="12.75" hidden="false" customHeight="true" outlineLevel="0" collapsed="false">
      <c r="A690" s="2" t="s">
        <v>64</v>
      </c>
      <c r="B690" s="2" t="s">
        <v>22</v>
      </c>
      <c r="C690" s="3" t="n">
        <v>133.6</v>
      </c>
      <c r="D690" s="3" t="n">
        <v>136.88</v>
      </c>
      <c r="E690" s="3" t="n">
        <v>128.93</v>
      </c>
      <c r="F690" s="3" t="n">
        <v>126.55</v>
      </c>
      <c r="G690" s="3" t="n">
        <v>126.46</v>
      </c>
      <c r="H690" s="3" t="n">
        <v>113.42</v>
      </c>
      <c r="I690" s="3" t="n">
        <v>112.03</v>
      </c>
      <c r="J690" s="3" t="n">
        <v>109.99</v>
      </c>
    </row>
    <row r="691" customFormat="false" ht="12.75" hidden="false" customHeight="true" outlineLevel="0" collapsed="false">
      <c r="A691" s="2" t="s">
        <v>64</v>
      </c>
      <c r="B691" s="2" t="s">
        <v>23</v>
      </c>
      <c r="C691" s="3" t="n">
        <v>66.34</v>
      </c>
      <c r="D691" s="3" t="n">
        <v>65.98</v>
      </c>
      <c r="E691" s="3" t="n">
        <v>68.24</v>
      </c>
      <c r="F691" s="3" t="n">
        <v>71.54</v>
      </c>
      <c r="G691" s="3" t="n">
        <v>69.54</v>
      </c>
      <c r="H691" s="3" t="n">
        <v>67.84</v>
      </c>
      <c r="I691" s="3" t="n">
        <v>70.33</v>
      </c>
      <c r="J691" s="3" t="n">
        <v>72.27</v>
      </c>
    </row>
    <row r="692" customFormat="false" ht="12.75" hidden="false" customHeight="true" outlineLevel="0" collapsed="false">
      <c r="A692" s="2" t="s">
        <v>64</v>
      </c>
      <c r="B692" s="2" t="s">
        <v>24</v>
      </c>
      <c r="C692" s="3" t="n">
        <v>234.1</v>
      </c>
      <c r="D692" s="3" t="n">
        <v>234.1</v>
      </c>
      <c r="E692" s="3" t="n">
        <v>240.09</v>
      </c>
      <c r="F692" s="3" t="n">
        <v>241.66</v>
      </c>
      <c r="G692" s="3" t="n">
        <v>237.28</v>
      </c>
      <c r="H692" s="3" t="n">
        <v>226.22</v>
      </c>
      <c r="I692" s="3" t="n">
        <v>226.03</v>
      </c>
      <c r="J692" s="3" t="n">
        <v>229.91</v>
      </c>
    </row>
    <row r="693" customFormat="false" ht="12.75" hidden="false" customHeight="true" outlineLevel="0" collapsed="false">
      <c r="A693" s="2" t="s">
        <v>64</v>
      </c>
      <c r="B693" s="2" t="s">
        <v>25</v>
      </c>
      <c r="C693" s="3" t="n">
        <v>325.46</v>
      </c>
      <c r="D693" s="3" t="n">
        <v>341.83</v>
      </c>
      <c r="E693" s="3" t="n">
        <v>318.07</v>
      </c>
      <c r="F693" s="3" t="n">
        <v>318.03</v>
      </c>
      <c r="G693" s="3" t="n">
        <v>338.93</v>
      </c>
      <c r="H693" s="3" t="n">
        <v>340.58</v>
      </c>
      <c r="I693" s="3" t="n">
        <v>343.7</v>
      </c>
      <c r="J693" s="3" t="n">
        <v>350.74</v>
      </c>
    </row>
    <row r="694" customFormat="false" ht="12.75" hidden="false" customHeight="true" outlineLevel="0" collapsed="false">
      <c r="A694" s="2" t="s">
        <v>64</v>
      </c>
      <c r="B694" s="2" t="s">
        <v>26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  <c r="G694" s="3" t="n">
        <v>1105.42</v>
      </c>
      <c r="H694" s="3" t="n">
        <v>1097.02</v>
      </c>
      <c r="I694" s="3" t="n">
        <v>1127.73</v>
      </c>
      <c r="J694" s="3" t="n">
        <v>1113.43</v>
      </c>
    </row>
    <row r="695" customFormat="false" ht="12.75" hidden="false" customHeight="true" outlineLevel="0" collapsed="false">
      <c r="A695" s="2" t="s">
        <v>64</v>
      </c>
      <c r="B695" s="2" t="s">
        <v>27</v>
      </c>
      <c r="C695" s="3" t="n">
        <v>23.24</v>
      </c>
      <c r="D695" s="3" t="n">
        <v>23.28</v>
      </c>
      <c r="E695" s="3" t="n">
        <v>22.83</v>
      </c>
      <c r="F695" s="3" t="n">
        <v>23.24</v>
      </c>
      <c r="G695" s="3" t="n">
        <v>23.29</v>
      </c>
      <c r="H695" s="3" t="n">
        <v>22.42</v>
      </c>
      <c r="I695" s="3" t="n">
        <v>22.62</v>
      </c>
      <c r="J695" s="3" t="n">
        <v>22.75</v>
      </c>
    </row>
    <row r="696" customFormat="false" ht="12.75" hidden="false" customHeight="true" outlineLevel="0" collapsed="false">
      <c r="A696" s="2" t="s">
        <v>64</v>
      </c>
      <c r="B696" s="2" t="s">
        <v>28</v>
      </c>
      <c r="C696" s="3" t="n">
        <v>51.01</v>
      </c>
      <c r="D696" s="3" t="n">
        <v>51.63</v>
      </c>
      <c r="E696" s="3" t="n">
        <v>51.97</v>
      </c>
      <c r="F696" s="3" t="n">
        <v>52.89</v>
      </c>
      <c r="G696" s="3" t="n">
        <v>52.6</v>
      </c>
      <c r="H696" s="3" t="n">
        <v>52.2</v>
      </c>
      <c r="I696" s="3" t="n">
        <v>53.81</v>
      </c>
      <c r="J696" s="3" t="n">
        <v>54.56</v>
      </c>
    </row>
    <row r="697" customFormat="false" ht="12.75" hidden="false" customHeight="true" outlineLevel="0" collapsed="false">
      <c r="A697" s="2" t="s">
        <v>64</v>
      </c>
      <c r="B697" s="2" t="s">
        <v>29</v>
      </c>
      <c r="C697" s="3" t="n">
        <v>91.94</v>
      </c>
      <c r="D697" s="3" t="n">
        <v>92.45</v>
      </c>
      <c r="E697" s="3" t="n">
        <v>92.71</v>
      </c>
      <c r="F697" s="3" t="n">
        <v>91.2</v>
      </c>
      <c r="G697" s="3" t="n">
        <v>93.78</v>
      </c>
      <c r="H697" s="3" t="n">
        <v>96.4</v>
      </c>
      <c r="I697" s="3" t="n">
        <v>96.74</v>
      </c>
      <c r="J697" s="3" t="n">
        <v>98.19</v>
      </c>
    </row>
    <row r="698" customFormat="false" ht="12.75" hidden="false" customHeight="true" outlineLevel="0" collapsed="false">
      <c r="A698" s="2" t="s">
        <v>64</v>
      </c>
      <c r="B698" s="2" t="s">
        <v>30</v>
      </c>
      <c r="C698" s="3" t="n">
        <v>133.6</v>
      </c>
      <c r="D698" s="3" t="n">
        <v>138.88</v>
      </c>
      <c r="E698" s="3" t="n">
        <v>140.55</v>
      </c>
      <c r="F698" s="3" t="n">
        <v>141.65</v>
      </c>
      <c r="G698" s="3" t="n">
        <v>145.89</v>
      </c>
      <c r="H698" s="3" t="n">
        <v>145.65</v>
      </c>
      <c r="I698" s="3" t="n">
        <v>148.05</v>
      </c>
      <c r="J698" s="3" t="n">
        <v>143.9</v>
      </c>
    </row>
    <row r="699" customFormat="false" ht="12.75" hidden="false" customHeight="true" outlineLevel="0" collapsed="false">
      <c r="A699" s="2" t="s">
        <v>64</v>
      </c>
      <c r="B699" s="2" t="s">
        <v>31</v>
      </c>
      <c r="C699" s="3" t="n">
        <v>67.28</v>
      </c>
      <c r="D699" s="3" t="n">
        <v>67.53</v>
      </c>
      <c r="E699" s="3" t="n">
        <v>66.92</v>
      </c>
      <c r="F699" s="3" t="n">
        <v>66.69</v>
      </c>
      <c r="G699" s="3" t="n">
        <v>67.66</v>
      </c>
      <c r="H699" s="3" t="n">
        <v>68.02</v>
      </c>
      <c r="I699" s="3" t="n">
        <v>68.43</v>
      </c>
      <c r="J699" s="3" t="n">
        <v>69.77</v>
      </c>
    </row>
    <row r="700" customFormat="false" ht="12.75" hidden="false" customHeight="true" outlineLevel="0" collapsed="false">
      <c r="A700" s="2" t="s">
        <v>64</v>
      </c>
      <c r="B700" s="2" t="s">
        <v>32</v>
      </c>
      <c r="C700" s="3" t="n">
        <v>102.65</v>
      </c>
      <c r="D700" s="3" t="n">
        <v>101.64</v>
      </c>
      <c r="E700" s="3" t="n">
        <v>105.34</v>
      </c>
      <c r="F700" s="3" t="n">
        <v>108.8</v>
      </c>
      <c r="G700" s="3" t="n">
        <v>109.8</v>
      </c>
      <c r="H700" s="3" t="n">
        <v>107.19</v>
      </c>
      <c r="I700" s="3" t="n">
        <v>109.24</v>
      </c>
      <c r="J700" s="3" t="n">
        <v>113.43</v>
      </c>
    </row>
    <row r="701" customFormat="false" ht="12.75" hidden="false" customHeight="true" outlineLevel="0" collapsed="false">
      <c r="A701" s="2" t="s">
        <v>64</v>
      </c>
      <c r="B701" s="2" t="s">
        <v>33</v>
      </c>
      <c r="C701" s="3" t="n">
        <v>86.28</v>
      </c>
      <c r="D701" s="3" t="n">
        <v>84.11</v>
      </c>
      <c r="E701" s="3" t="n">
        <v>83.25</v>
      </c>
      <c r="F701" s="3" t="n">
        <v>79.61</v>
      </c>
      <c r="G701" s="3" t="n">
        <v>78.01</v>
      </c>
      <c r="H701" s="3" t="n">
        <v>76.72</v>
      </c>
      <c r="I701" s="3" t="n">
        <v>81.07</v>
      </c>
      <c r="J701" s="3" t="n">
        <v>81.92</v>
      </c>
    </row>
    <row r="702" customFormat="false" ht="12.75" hidden="false" customHeight="true" outlineLevel="0" collapsed="false">
      <c r="A702" s="2" t="s">
        <v>64</v>
      </c>
      <c r="B702" s="2" t="s">
        <v>34</v>
      </c>
      <c r="C702" s="3" t="n">
        <v>94.16</v>
      </c>
      <c r="D702" s="3" t="n">
        <v>94.16</v>
      </c>
      <c r="E702" s="3" t="n">
        <v>93.65</v>
      </c>
      <c r="F702" s="3" t="n">
        <v>89.5</v>
      </c>
      <c r="G702" s="3" t="n">
        <v>92.41</v>
      </c>
      <c r="H702" s="3" t="n">
        <v>92.41</v>
      </c>
      <c r="I702" s="3" t="n">
        <v>92.71</v>
      </c>
      <c r="J702" s="3" t="n">
        <v>90.06</v>
      </c>
    </row>
    <row r="703" customFormat="false" ht="12.75" hidden="false" customHeight="true" outlineLevel="0" collapsed="false">
      <c r="A703" s="2" t="s">
        <v>64</v>
      </c>
      <c r="B703" s="2" t="s">
        <v>35</v>
      </c>
      <c r="C703" s="3" t="n">
        <v>104.8</v>
      </c>
      <c r="D703" s="3" t="n">
        <v>108.82</v>
      </c>
      <c r="E703" s="3" t="n">
        <v>108.49</v>
      </c>
      <c r="F703" s="3" t="n">
        <v>105.26</v>
      </c>
      <c r="G703" s="3" t="n">
        <v>105.62</v>
      </c>
      <c r="H703" s="3" t="n">
        <v>106.57</v>
      </c>
      <c r="I703" s="3" t="n">
        <v>108.2</v>
      </c>
      <c r="J703" s="3" t="n">
        <v>109.54</v>
      </c>
    </row>
    <row r="704" customFormat="false" ht="12.75" hidden="false" customHeight="true" outlineLevel="0" collapsed="false">
      <c r="A704" s="2" t="s">
        <v>64</v>
      </c>
      <c r="B704" s="2" t="s">
        <v>36</v>
      </c>
      <c r="C704" s="3" t="n">
        <v>29.42</v>
      </c>
      <c r="D704" s="3" t="n">
        <v>29.51</v>
      </c>
      <c r="E704" s="3" t="n">
        <v>28.99</v>
      </c>
      <c r="F704" s="3" t="n">
        <v>28.12</v>
      </c>
      <c r="G704" s="3" t="n">
        <v>34.04</v>
      </c>
      <c r="H704" s="3" t="n">
        <v>47.43</v>
      </c>
      <c r="I704" s="3" t="n">
        <v>65.68</v>
      </c>
      <c r="J704" s="3" t="n">
        <v>52.64</v>
      </c>
    </row>
    <row r="705" customFormat="false" ht="12.75" hidden="false" customHeight="true" outlineLevel="0" collapsed="false">
      <c r="A705" s="2" t="s">
        <v>64</v>
      </c>
      <c r="B705" s="2" t="s">
        <v>37</v>
      </c>
      <c r="C705" s="3" t="n">
        <v>40.55</v>
      </c>
      <c r="D705" s="3" t="n">
        <v>44.35</v>
      </c>
      <c r="E705" s="3" t="n">
        <v>46.03</v>
      </c>
      <c r="F705" s="3" t="n">
        <v>45.57</v>
      </c>
      <c r="G705" s="3" t="n">
        <v>52.54</v>
      </c>
      <c r="H705" s="3" t="n">
        <v>43.4</v>
      </c>
      <c r="I705" s="3" t="n">
        <v>49.82</v>
      </c>
      <c r="J705" s="3" t="n">
        <v>58.49</v>
      </c>
    </row>
    <row r="706" customFormat="false" ht="12.75" hidden="false" customHeight="true" outlineLevel="0" collapsed="false">
      <c r="A706" s="2" t="s">
        <v>64</v>
      </c>
      <c r="B706" s="2" t="s">
        <v>38</v>
      </c>
      <c r="C706" s="3" t="n">
        <v>42.43</v>
      </c>
      <c r="D706" s="3" t="n">
        <v>47.1</v>
      </c>
      <c r="E706" s="3" t="n">
        <v>47.17</v>
      </c>
      <c r="F706" s="3" t="n">
        <v>43.31</v>
      </c>
      <c r="G706" s="3" t="n">
        <v>50.59</v>
      </c>
      <c r="H706" s="3" t="n">
        <v>55.65</v>
      </c>
      <c r="I706" s="3" t="n">
        <v>53.29</v>
      </c>
      <c r="J706" s="3" t="n">
        <v>48.09</v>
      </c>
    </row>
    <row r="707" customFormat="false" ht="12.75" hidden="false" customHeight="true" outlineLevel="0" collapsed="false">
      <c r="A707" s="2" t="s">
        <v>64</v>
      </c>
      <c r="B707" s="2" t="s">
        <v>39</v>
      </c>
      <c r="C707" s="3" t="n">
        <v>40.68</v>
      </c>
      <c r="D707" s="3" t="n">
        <v>43.87</v>
      </c>
      <c r="E707" s="3" t="n">
        <v>43.74</v>
      </c>
      <c r="F707" s="3" t="n">
        <v>58.24</v>
      </c>
      <c r="G707" s="3" t="n">
        <v>63.18</v>
      </c>
      <c r="H707" s="3" t="n">
        <v>83.59</v>
      </c>
      <c r="I707" s="3" t="n">
        <v>62.48</v>
      </c>
      <c r="J707" s="3" t="n">
        <v>48.89</v>
      </c>
    </row>
    <row r="708" customFormat="false" ht="12.75" hidden="false" customHeight="true" outlineLevel="0" collapsed="false">
      <c r="A708" s="2" t="s">
        <v>64</v>
      </c>
      <c r="B708" s="2" t="s">
        <v>40</v>
      </c>
      <c r="C708" s="3" t="n">
        <v>45.13</v>
      </c>
      <c r="D708" s="3" t="n">
        <v>48.57</v>
      </c>
      <c r="E708" s="3" t="n">
        <v>49.58</v>
      </c>
      <c r="F708" s="3" t="n">
        <v>52.71</v>
      </c>
      <c r="G708" s="3" t="n">
        <v>64.1</v>
      </c>
      <c r="H708" s="3" t="n">
        <v>71.57</v>
      </c>
      <c r="I708" s="3" t="n">
        <v>70.18</v>
      </c>
      <c r="J708" s="3" t="n">
        <v>54.36</v>
      </c>
    </row>
    <row r="709" customFormat="false" ht="12.75" hidden="false" customHeight="true" outlineLevel="0" collapsed="false">
      <c r="A709" s="2" t="s">
        <v>64</v>
      </c>
      <c r="B709" s="2" t="s">
        <v>41</v>
      </c>
      <c r="C709" s="3" t="n">
        <v>264.98</v>
      </c>
      <c r="D709" s="3" t="n">
        <v>280.72</v>
      </c>
      <c r="E709" s="3" t="n">
        <v>228.69</v>
      </c>
      <c r="F709" s="3" t="n">
        <v>204.71</v>
      </c>
      <c r="G709" s="3" t="n">
        <v>148.71</v>
      </c>
      <c r="H709" s="3" t="n">
        <v>114.8</v>
      </c>
      <c r="I709" s="3" t="n">
        <v>129.19</v>
      </c>
      <c r="J709" s="3" t="n">
        <v>127.15</v>
      </c>
    </row>
    <row r="710" customFormat="false" ht="12.75" hidden="false" customHeight="true" outlineLevel="0" collapsed="false">
      <c r="A710" s="2" t="s">
        <v>64</v>
      </c>
      <c r="B710" s="2" t="s">
        <v>42</v>
      </c>
      <c r="C710" s="3" t="n">
        <v>150.63</v>
      </c>
      <c r="D710" s="3" t="n">
        <v>156.25</v>
      </c>
      <c r="E710" s="3" t="n">
        <v>159.37</v>
      </c>
      <c r="F710" s="3" t="n">
        <v>155.4</v>
      </c>
      <c r="G710" s="3" t="n">
        <v>158.74</v>
      </c>
      <c r="H710" s="3" t="n">
        <v>176.26</v>
      </c>
      <c r="I710" s="3" t="n">
        <v>186.48</v>
      </c>
      <c r="J710" s="3" t="n">
        <v>182.71</v>
      </c>
    </row>
    <row r="711" customFormat="false" ht="12.75" hidden="false" customHeight="true" outlineLevel="0" collapsed="false">
      <c r="A711" s="2" t="s">
        <v>64</v>
      </c>
      <c r="B711" s="2" t="s">
        <v>43</v>
      </c>
      <c r="C711" s="3" t="n">
        <v>50.8</v>
      </c>
      <c r="D711" s="3" t="n">
        <v>50.8</v>
      </c>
      <c r="E711" s="3" t="n">
        <v>50.8</v>
      </c>
      <c r="F711" s="3" t="n">
        <v>51.07</v>
      </c>
      <c r="G711" s="3" t="n">
        <v>51.43</v>
      </c>
      <c r="H711" s="3" t="n">
        <v>52.04</v>
      </c>
      <c r="I711" s="3" t="n">
        <v>53.22</v>
      </c>
      <c r="J711" s="3" t="n">
        <v>53.37</v>
      </c>
    </row>
    <row r="712" customFormat="false" ht="12.75" hidden="false" customHeight="true" outlineLevel="0" collapsed="false">
      <c r="A712" s="2" t="s">
        <v>64</v>
      </c>
      <c r="B712" s="2" t="s">
        <v>44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7.99</v>
      </c>
      <c r="I712" s="3" t="n">
        <v>37.99</v>
      </c>
      <c r="J712" s="3" t="n">
        <v>37.99</v>
      </c>
    </row>
    <row r="713" customFormat="false" ht="12.75" hidden="false" customHeight="true" outlineLevel="0" collapsed="false">
      <c r="A713" s="2" t="s">
        <v>65</v>
      </c>
      <c r="B713" s="2" t="s">
        <v>11</v>
      </c>
      <c r="C713" s="3" t="n">
        <v>647.88</v>
      </c>
      <c r="D713" s="3" t="n">
        <v>647.88</v>
      </c>
      <c r="E713" s="3" t="n">
        <v>647.88</v>
      </c>
      <c r="F713" s="3" t="n">
        <v>647.88</v>
      </c>
      <c r="G713" s="3" t="n">
        <v>673.22</v>
      </c>
      <c r="H713" s="3" t="n">
        <v>673.22</v>
      </c>
      <c r="I713" s="3" t="n">
        <v>706.01</v>
      </c>
      <c r="J713" s="3" t="n">
        <v>706.01</v>
      </c>
    </row>
    <row r="714" customFormat="false" ht="12.75" hidden="false" customHeight="true" outlineLevel="0" collapsed="false">
      <c r="A714" s="2" t="s">
        <v>65</v>
      </c>
      <c r="B714" s="2" t="s">
        <v>12</v>
      </c>
      <c r="C714" s="3" t="n">
        <v>295.74</v>
      </c>
      <c r="D714" s="3" t="n">
        <v>304.87</v>
      </c>
      <c r="E714" s="3" t="n">
        <v>303.25</v>
      </c>
      <c r="F714" s="3" t="n">
        <v>284.27</v>
      </c>
      <c r="G714" s="3" t="n">
        <v>301.99</v>
      </c>
      <c r="H714" s="3" t="n">
        <v>291.4</v>
      </c>
      <c r="I714" s="3" t="n">
        <v>293.13</v>
      </c>
      <c r="J714" s="3" t="n">
        <v>300.25</v>
      </c>
    </row>
    <row r="715" customFormat="false" ht="12.75" hidden="false" customHeight="true" outlineLevel="0" collapsed="false">
      <c r="A715" s="2" t="s">
        <v>65</v>
      </c>
      <c r="B715" s="2" t="s">
        <v>13</v>
      </c>
      <c r="C715" s="3" t="n">
        <v>223.79</v>
      </c>
      <c r="D715" s="3" t="n">
        <v>223.79</v>
      </c>
      <c r="E715" s="3" t="n">
        <v>218.49</v>
      </c>
      <c r="F715" s="3" t="n">
        <v>218.49</v>
      </c>
      <c r="G715" s="3" t="n">
        <v>212.15</v>
      </c>
      <c r="H715" s="3" t="n">
        <v>211.62</v>
      </c>
      <c r="I715" s="3" t="n">
        <v>221.41</v>
      </c>
      <c r="J715" s="3" t="n">
        <v>224.91</v>
      </c>
    </row>
    <row r="716" customFormat="false" ht="12.75" hidden="false" customHeight="true" outlineLevel="0" collapsed="false">
      <c r="A716" s="2" t="s">
        <v>65</v>
      </c>
      <c r="B716" s="2" t="s">
        <v>14</v>
      </c>
      <c r="C716" s="3" t="n">
        <v>900.24</v>
      </c>
      <c r="D716" s="3" t="n">
        <v>900.24</v>
      </c>
      <c r="E716" s="3" t="n">
        <v>900.24</v>
      </c>
      <c r="F716" s="3" t="n">
        <v>900.24</v>
      </c>
      <c r="G716" s="3" t="n">
        <v>934.48</v>
      </c>
      <c r="H716" s="3" t="n">
        <v>927.94</v>
      </c>
      <c r="I716" s="3" t="n">
        <v>1003.26</v>
      </c>
      <c r="J716" s="3" t="n">
        <v>1003.95</v>
      </c>
    </row>
    <row r="717" customFormat="false" ht="12.75" hidden="false" customHeight="true" outlineLevel="0" collapsed="false">
      <c r="A717" s="2" t="s">
        <v>65</v>
      </c>
      <c r="B717" s="2" t="s">
        <v>15</v>
      </c>
      <c r="C717" s="3" t="n">
        <v>406.95</v>
      </c>
      <c r="D717" s="3" t="n">
        <v>406.95</v>
      </c>
      <c r="E717" s="3" t="n">
        <v>417.1</v>
      </c>
      <c r="F717" s="3" t="n">
        <v>415.78</v>
      </c>
      <c r="G717" s="3" t="n">
        <v>418.35</v>
      </c>
      <c r="H717" s="3" t="n">
        <v>430.19</v>
      </c>
      <c r="I717" s="3" t="n">
        <v>438.23</v>
      </c>
      <c r="J717" s="3" t="n">
        <v>434.06</v>
      </c>
    </row>
    <row r="718" customFormat="false" ht="12.75" hidden="false" customHeight="true" outlineLevel="0" collapsed="false">
      <c r="A718" s="2" t="s">
        <v>65</v>
      </c>
      <c r="B718" s="2" t="s">
        <v>16</v>
      </c>
      <c r="C718" s="3" t="n">
        <v>158.11</v>
      </c>
      <c r="D718" s="3" t="n">
        <v>156.7</v>
      </c>
      <c r="E718" s="3" t="n">
        <v>158.36</v>
      </c>
      <c r="F718" s="3" t="n">
        <v>163.34</v>
      </c>
      <c r="G718" s="3" t="n">
        <v>167.25</v>
      </c>
      <c r="H718" s="3" t="n">
        <v>167.25</v>
      </c>
      <c r="I718" s="3" t="n">
        <v>167.25</v>
      </c>
      <c r="J718" s="3" t="n">
        <v>165.82</v>
      </c>
    </row>
    <row r="719" customFormat="false" ht="12.75" hidden="false" customHeight="true" outlineLevel="0" collapsed="false">
      <c r="A719" s="2" t="s">
        <v>65</v>
      </c>
      <c r="B719" s="2" t="s">
        <v>17</v>
      </c>
      <c r="C719" s="3" t="n">
        <v>253.81</v>
      </c>
      <c r="D719" s="3" t="n">
        <v>259.18</v>
      </c>
      <c r="E719" s="3" t="n">
        <v>260.1</v>
      </c>
      <c r="F719" s="3" t="n">
        <v>257.76</v>
      </c>
      <c r="G719" s="3" t="n">
        <v>257.76</v>
      </c>
      <c r="H719" s="3" t="n">
        <v>262.62</v>
      </c>
      <c r="I719" s="3" t="n">
        <v>265.88</v>
      </c>
      <c r="J719" s="3" t="n">
        <v>265.88</v>
      </c>
    </row>
    <row r="720" customFormat="false" ht="12.75" hidden="false" customHeight="true" outlineLevel="0" collapsed="false">
      <c r="A720" s="2" t="s">
        <v>65</v>
      </c>
      <c r="B720" s="2" t="s">
        <v>18</v>
      </c>
      <c r="C720" s="3" t="n">
        <v>905.64</v>
      </c>
      <c r="D720" s="3" t="n">
        <v>905.76</v>
      </c>
      <c r="E720" s="3" t="n">
        <v>926.61</v>
      </c>
      <c r="F720" s="3" t="n">
        <v>936.63</v>
      </c>
      <c r="G720" s="3" t="n">
        <v>944.53</v>
      </c>
      <c r="H720" s="3" t="n">
        <v>947.04</v>
      </c>
      <c r="I720" s="3" t="n">
        <v>980.82</v>
      </c>
      <c r="J720" s="3" t="n">
        <v>1052.52</v>
      </c>
    </row>
    <row r="721" customFormat="false" ht="12.75" hidden="false" customHeight="true" outlineLevel="0" collapsed="false">
      <c r="A721" s="2" t="s">
        <v>65</v>
      </c>
      <c r="B721" s="2" t="s">
        <v>19</v>
      </c>
      <c r="C721" s="3" t="n">
        <v>218.46</v>
      </c>
      <c r="D721" s="3" t="n">
        <v>218.46</v>
      </c>
      <c r="E721" s="3" t="n">
        <v>219.03</v>
      </c>
      <c r="F721" s="3" t="n">
        <v>224.24</v>
      </c>
      <c r="G721" s="3" t="n">
        <v>224.24</v>
      </c>
      <c r="H721" s="3" t="n">
        <v>219.56</v>
      </c>
      <c r="I721" s="3" t="n">
        <v>229.88</v>
      </c>
      <c r="J721" s="3" t="n">
        <v>234.22</v>
      </c>
    </row>
    <row r="722" customFormat="false" ht="12.75" hidden="false" customHeight="true" outlineLevel="0" collapsed="false">
      <c r="A722" s="2" t="s">
        <v>65</v>
      </c>
      <c r="B722" s="2" t="s">
        <v>20</v>
      </c>
      <c r="C722" s="3" t="n">
        <v>317.72</v>
      </c>
      <c r="D722" s="3" t="n">
        <v>316.16</v>
      </c>
      <c r="E722" s="3" t="n">
        <v>321.16</v>
      </c>
      <c r="F722" s="3" t="n">
        <v>330.43</v>
      </c>
      <c r="G722" s="3" t="n">
        <v>326.49</v>
      </c>
      <c r="H722" s="3" t="n">
        <v>324.43</v>
      </c>
      <c r="I722" s="3" t="n">
        <v>329.78</v>
      </c>
      <c r="J722" s="3" t="n">
        <v>339.64</v>
      </c>
    </row>
    <row r="723" customFormat="false" ht="12.75" hidden="false" customHeight="true" outlineLevel="0" collapsed="false">
      <c r="A723" s="2" t="s">
        <v>65</v>
      </c>
      <c r="B723" s="2" t="s">
        <v>21</v>
      </c>
      <c r="C723" s="3" t="n">
        <v>76.7</v>
      </c>
      <c r="D723" s="3" t="n">
        <v>77.45</v>
      </c>
      <c r="E723" s="3" t="n">
        <v>78.21</v>
      </c>
      <c r="F723" s="3" t="n">
        <v>78.26</v>
      </c>
      <c r="G723" s="3" t="n">
        <v>78.35</v>
      </c>
      <c r="H723" s="3" t="n">
        <v>79.4</v>
      </c>
      <c r="I723" s="3" t="n">
        <v>80.12</v>
      </c>
      <c r="J723" s="3" t="n">
        <v>81.13</v>
      </c>
    </row>
    <row r="724" customFormat="false" ht="12.75" hidden="false" customHeight="true" outlineLevel="0" collapsed="false">
      <c r="A724" s="2" t="s">
        <v>65</v>
      </c>
      <c r="B724" s="2" t="s">
        <v>22</v>
      </c>
      <c r="C724" s="3" t="n">
        <v>145.26</v>
      </c>
      <c r="D724" s="3" t="n">
        <v>123.71</v>
      </c>
      <c r="E724" s="3" t="n">
        <v>122.46</v>
      </c>
      <c r="F724" s="3" t="n">
        <v>117.13</v>
      </c>
      <c r="G724" s="3" t="n">
        <v>113.72</v>
      </c>
      <c r="H724" s="3" t="n">
        <v>90.8</v>
      </c>
      <c r="I724" s="3" t="n">
        <v>101.06</v>
      </c>
      <c r="J724" s="3" t="n">
        <v>93.11</v>
      </c>
    </row>
    <row r="725" customFormat="false" ht="12.75" hidden="false" customHeight="true" outlineLevel="0" collapsed="false">
      <c r="A725" s="2" t="s">
        <v>65</v>
      </c>
      <c r="B725" s="2" t="s">
        <v>23</v>
      </c>
      <c r="C725" s="3" t="n">
        <v>75.06</v>
      </c>
      <c r="D725" s="3" t="n">
        <v>75.51</v>
      </c>
      <c r="E725" s="3" t="n">
        <v>75.78</v>
      </c>
      <c r="F725" s="3" t="n">
        <v>82.5</v>
      </c>
      <c r="G725" s="3" t="n">
        <v>80.7</v>
      </c>
      <c r="H725" s="3" t="n">
        <v>78.68</v>
      </c>
      <c r="I725" s="3" t="n">
        <v>82.42</v>
      </c>
      <c r="J725" s="3" t="n">
        <v>82.69</v>
      </c>
    </row>
    <row r="726" customFormat="false" ht="12.75" hidden="false" customHeight="true" outlineLevel="0" collapsed="false">
      <c r="A726" s="2" t="s">
        <v>65</v>
      </c>
      <c r="B726" s="2" t="s">
        <v>24</v>
      </c>
      <c r="C726" s="3" t="n">
        <v>232.32</v>
      </c>
      <c r="D726" s="3" t="n">
        <v>226.02</v>
      </c>
      <c r="E726" s="3" t="n">
        <v>227.75</v>
      </c>
      <c r="F726" s="3" t="n">
        <v>239.36</v>
      </c>
      <c r="G726" s="3" t="n">
        <v>240.33</v>
      </c>
      <c r="H726" s="3" t="n">
        <v>234.34</v>
      </c>
      <c r="I726" s="3" t="n">
        <v>235.95</v>
      </c>
      <c r="J726" s="3" t="n">
        <v>239.72</v>
      </c>
    </row>
    <row r="727" customFormat="false" ht="12.75" hidden="false" customHeight="true" outlineLevel="0" collapsed="false">
      <c r="A727" s="2" t="s">
        <v>65</v>
      </c>
      <c r="B727" s="2" t="s">
        <v>25</v>
      </c>
      <c r="C727" s="3" t="n">
        <v>269.16</v>
      </c>
      <c r="D727" s="3" t="n">
        <v>269.16</v>
      </c>
      <c r="E727" s="3" t="n">
        <v>269.16</v>
      </c>
      <c r="F727" s="3" t="n">
        <v>266.78</v>
      </c>
      <c r="G727" s="3" t="n">
        <v>263.3</v>
      </c>
      <c r="H727" s="3" t="n">
        <v>266.27</v>
      </c>
      <c r="I727" s="3" t="n">
        <v>266.27</v>
      </c>
      <c r="J727" s="3" t="n">
        <v>270.71</v>
      </c>
    </row>
    <row r="728" customFormat="false" ht="12.75" hidden="false" customHeight="true" outlineLevel="0" collapsed="false">
      <c r="A728" s="2" t="s">
        <v>65</v>
      </c>
      <c r="B728" s="2" t="s">
        <v>26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  <c r="G728" s="3" t="n">
        <v>1087.16</v>
      </c>
      <c r="H728" s="3" t="n">
        <v>1135.11</v>
      </c>
      <c r="I728" s="3" t="n">
        <v>1173.81</v>
      </c>
      <c r="J728" s="3" t="n">
        <v>1198.06</v>
      </c>
    </row>
    <row r="729" customFormat="false" ht="12.75" hidden="false" customHeight="true" outlineLevel="0" collapsed="false">
      <c r="A729" s="2" t="s">
        <v>65</v>
      </c>
      <c r="B729" s="2" t="s">
        <v>27</v>
      </c>
      <c r="C729" s="3" t="n">
        <v>21.71</v>
      </c>
      <c r="D729" s="3" t="n">
        <v>21.41</v>
      </c>
      <c r="E729" s="3" t="n">
        <v>21.16</v>
      </c>
      <c r="F729" s="3" t="n">
        <v>21.16</v>
      </c>
      <c r="G729" s="3" t="n">
        <v>22.22</v>
      </c>
      <c r="H729" s="3" t="n">
        <v>21.28</v>
      </c>
      <c r="I729" s="3" t="n">
        <v>21.72</v>
      </c>
      <c r="J729" s="3" t="n">
        <v>21.62</v>
      </c>
    </row>
    <row r="730" customFormat="false" ht="12.75" hidden="false" customHeight="true" outlineLevel="0" collapsed="false">
      <c r="A730" s="2" t="s">
        <v>65</v>
      </c>
      <c r="B730" s="2" t="s">
        <v>28</v>
      </c>
      <c r="C730" s="3" t="n">
        <v>54.35</v>
      </c>
      <c r="D730" s="3" t="n">
        <v>55.95</v>
      </c>
      <c r="E730" s="3" t="n">
        <v>55.66</v>
      </c>
      <c r="F730" s="3" t="n">
        <v>55.63</v>
      </c>
      <c r="G730" s="3" t="n">
        <v>55.63</v>
      </c>
      <c r="H730" s="3" t="n">
        <v>51.89</v>
      </c>
      <c r="I730" s="3" t="n">
        <v>53.79</v>
      </c>
      <c r="J730" s="3" t="n">
        <v>57.23</v>
      </c>
    </row>
    <row r="731" customFormat="false" ht="12.75" hidden="false" customHeight="true" outlineLevel="0" collapsed="false">
      <c r="A731" s="2" t="s">
        <v>65</v>
      </c>
      <c r="B731" s="2" t="s">
        <v>29</v>
      </c>
      <c r="C731" s="3" t="n">
        <v>78.86</v>
      </c>
      <c r="D731" s="3" t="n">
        <v>79.12</v>
      </c>
      <c r="E731" s="3" t="n">
        <v>79.12</v>
      </c>
      <c r="F731" s="3" t="n">
        <v>77.25</v>
      </c>
      <c r="G731" s="3" t="n">
        <v>77.25</v>
      </c>
      <c r="H731" s="3" t="n">
        <v>78.04</v>
      </c>
      <c r="I731" s="3" t="n">
        <v>78.9</v>
      </c>
      <c r="J731" s="3" t="n">
        <v>78.65</v>
      </c>
    </row>
    <row r="732" customFormat="false" ht="12.75" hidden="false" customHeight="true" outlineLevel="0" collapsed="false">
      <c r="A732" s="2" t="s">
        <v>65</v>
      </c>
      <c r="B732" s="2" t="s">
        <v>30</v>
      </c>
      <c r="C732" s="3" t="n">
        <v>126.02</v>
      </c>
      <c r="D732" s="3" t="n">
        <v>133.16</v>
      </c>
      <c r="E732" s="3" t="n">
        <v>138.8</v>
      </c>
      <c r="F732" s="3" t="n">
        <v>139.48</v>
      </c>
      <c r="G732" s="3" t="n">
        <v>139.99</v>
      </c>
      <c r="H732" s="3" t="n">
        <v>141.07</v>
      </c>
      <c r="I732" s="3" t="n">
        <v>141.07</v>
      </c>
      <c r="J732" s="3" t="n">
        <v>141.09</v>
      </c>
    </row>
    <row r="733" customFormat="false" ht="12.75" hidden="false" customHeight="true" outlineLevel="0" collapsed="false">
      <c r="A733" s="2" t="s">
        <v>65</v>
      </c>
      <c r="B733" s="2" t="s">
        <v>31</v>
      </c>
      <c r="C733" s="3" t="n">
        <v>64.14</v>
      </c>
      <c r="D733" s="3" t="n">
        <v>65.41</v>
      </c>
      <c r="E733" s="3" t="n">
        <v>65.41</v>
      </c>
      <c r="F733" s="3" t="n">
        <v>66.03</v>
      </c>
      <c r="G733" s="3" t="n">
        <v>66.1</v>
      </c>
      <c r="H733" s="3" t="n">
        <v>66.17</v>
      </c>
      <c r="I733" s="3" t="n">
        <v>66.09</v>
      </c>
      <c r="J733" s="3" t="n">
        <v>66.09</v>
      </c>
    </row>
    <row r="734" customFormat="false" ht="12.75" hidden="false" customHeight="true" outlineLevel="0" collapsed="false">
      <c r="A734" s="2" t="s">
        <v>65</v>
      </c>
      <c r="B734" s="2" t="s">
        <v>32</v>
      </c>
      <c r="C734" s="3" t="n">
        <v>71.8</v>
      </c>
      <c r="D734" s="3" t="n">
        <v>80.63</v>
      </c>
      <c r="E734" s="3" t="n">
        <v>77.02</v>
      </c>
      <c r="F734" s="3" t="n">
        <v>76.53</v>
      </c>
      <c r="G734" s="3" t="n">
        <v>78.78</v>
      </c>
      <c r="H734" s="3" t="n">
        <v>78.78</v>
      </c>
      <c r="I734" s="3" t="n">
        <v>79.72</v>
      </c>
      <c r="J734" s="3" t="n">
        <v>86.81</v>
      </c>
    </row>
    <row r="735" customFormat="false" ht="12.75" hidden="false" customHeight="true" outlineLevel="0" collapsed="false">
      <c r="A735" s="2" t="s">
        <v>65</v>
      </c>
      <c r="B735" s="2" t="s">
        <v>33</v>
      </c>
      <c r="C735" s="3" t="n">
        <v>95.39</v>
      </c>
      <c r="D735" s="3" t="n">
        <v>91.22</v>
      </c>
      <c r="E735" s="3" t="n">
        <v>91.51</v>
      </c>
      <c r="F735" s="3" t="n">
        <v>90.25</v>
      </c>
      <c r="G735" s="3" t="n">
        <v>89.56</v>
      </c>
      <c r="H735" s="3" t="n">
        <v>91.28</v>
      </c>
      <c r="I735" s="3" t="n">
        <v>89.57</v>
      </c>
      <c r="J735" s="3" t="n">
        <v>90.05</v>
      </c>
    </row>
    <row r="736" customFormat="false" ht="12.75" hidden="false" customHeight="true" outlineLevel="0" collapsed="false">
      <c r="A736" s="2" t="s">
        <v>65</v>
      </c>
      <c r="B736" s="2" t="s">
        <v>34</v>
      </c>
      <c r="C736" s="3" t="n">
        <v>77.29</v>
      </c>
      <c r="D736" s="3" t="n">
        <v>76.65</v>
      </c>
      <c r="E736" s="3" t="n">
        <v>76.4</v>
      </c>
      <c r="F736" s="3" t="n">
        <v>75.66</v>
      </c>
      <c r="G736" s="3" t="n">
        <v>80.74</v>
      </c>
      <c r="H736" s="3" t="n">
        <v>79.55</v>
      </c>
      <c r="I736" s="3" t="n">
        <v>79.14</v>
      </c>
      <c r="J736" s="3" t="n">
        <v>80.16</v>
      </c>
    </row>
    <row r="737" customFormat="false" ht="12.75" hidden="false" customHeight="true" outlineLevel="0" collapsed="false">
      <c r="A737" s="2" t="s">
        <v>65</v>
      </c>
      <c r="B737" s="2" t="s">
        <v>35</v>
      </c>
      <c r="C737" s="3" t="n">
        <v>75.58</v>
      </c>
      <c r="D737" s="3" t="n">
        <v>76.13</v>
      </c>
      <c r="E737" s="3" t="n">
        <v>76.32</v>
      </c>
      <c r="F737" s="3" t="n">
        <v>76.32</v>
      </c>
      <c r="G737" s="3" t="n">
        <v>78.48</v>
      </c>
      <c r="H737" s="3" t="n">
        <v>76.93</v>
      </c>
      <c r="I737" s="3" t="n">
        <v>76.34</v>
      </c>
      <c r="J737" s="3" t="n">
        <v>78.96</v>
      </c>
    </row>
    <row r="738" customFormat="false" ht="12.75" hidden="false" customHeight="true" outlineLevel="0" collapsed="false">
      <c r="A738" s="2" t="s">
        <v>65</v>
      </c>
      <c r="B738" s="2" t="s">
        <v>36</v>
      </c>
      <c r="C738" s="3" t="n">
        <v>23.5</v>
      </c>
      <c r="D738" s="3" t="n">
        <v>23.71</v>
      </c>
      <c r="E738" s="3" t="n">
        <v>24.56</v>
      </c>
      <c r="F738" s="3" t="n">
        <v>23.91</v>
      </c>
      <c r="G738" s="3" t="n">
        <v>26.8</v>
      </c>
      <c r="H738" s="3" t="n">
        <v>31.91</v>
      </c>
      <c r="I738" s="3" t="n">
        <v>52.8</v>
      </c>
      <c r="J738" s="3" t="n">
        <v>48.19</v>
      </c>
    </row>
    <row r="739" customFormat="false" ht="12.75" hidden="false" customHeight="true" outlineLevel="0" collapsed="false">
      <c r="A739" s="2" t="s">
        <v>65</v>
      </c>
      <c r="B739" s="2" t="s">
        <v>37</v>
      </c>
      <c r="C739" s="3" t="n">
        <v>32.7</v>
      </c>
      <c r="D739" s="3" t="n">
        <v>37.71</v>
      </c>
      <c r="E739" s="3" t="n">
        <v>39.93</v>
      </c>
      <c r="F739" s="3" t="n">
        <v>40.12</v>
      </c>
      <c r="G739" s="3" t="n">
        <v>46.59</v>
      </c>
      <c r="H739" s="3" t="n">
        <v>43.92</v>
      </c>
      <c r="I739" s="3" t="n">
        <v>47.29</v>
      </c>
      <c r="J739" s="3" t="n">
        <v>53.14</v>
      </c>
    </row>
    <row r="740" customFormat="false" ht="12.75" hidden="false" customHeight="true" outlineLevel="0" collapsed="false">
      <c r="A740" s="2" t="s">
        <v>65</v>
      </c>
      <c r="B740" s="2" t="s">
        <v>38</v>
      </c>
      <c r="C740" s="3" t="n">
        <v>40.9</v>
      </c>
      <c r="D740" s="3" t="n">
        <v>42.23</v>
      </c>
      <c r="E740" s="3" t="n">
        <v>40.91</v>
      </c>
      <c r="F740" s="3" t="n">
        <v>39.92</v>
      </c>
      <c r="G740" s="3" t="n">
        <v>43.12</v>
      </c>
      <c r="H740" s="3" t="n">
        <v>48.55</v>
      </c>
      <c r="I740" s="3" t="n">
        <v>47.93</v>
      </c>
      <c r="J740" s="3" t="n">
        <v>45.88</v>
      </c>
    </row>
    <row r="741" customFormat="false" ht="12.75" hidden="false" customHeight="true" outlineLevel="0" collapsed="false">
      <c r="A741" s="2" t="s">
        <v>65</v>
      </c>
      <c r="B741" s="2" t="s">
        <v>39</v>
      </c>
      <c r="C741" s="3" t="n">
        <v>32.44</v>
      </c>
      <c r="D741" s="3" t="n">
        <v>35.48</v>
      </c>
      <c r="E741" s="3" t="n">
        <v>38.75</v>
      </c>
      <c r="F741" s="3" t="n">
        <v>50.73</v>
      </c>
      <c r="G741" s="3" t="n">
        <v>58.96</v>
      </c>
      <c r="H741" s="3" t="n">
        <v>68.21</v>
      </c>
      <c r="I741" s="3" t="n">
        <v>54.04</v>
      </c>
      <c r="J741" s="3" t="n">
        <v>45.86</v>
      </c>
    </row>
    <row r="742" customFormat="false" ht="12.75" hidden="false" customHeight="true" outlineLevel="0" collapsed="false">
      <c r="A742" s="2" t="s">
        <v>65</v>
      </c>
      <c r="B742" s="2" t="s">
        <v>40</v>
      </c>
      <c r="C742" s="3" t="n">
        <v>35.96</v>
      </c>
      <c r="D742" s="3" t="n">
        <v>36.07</v>
      </c>
      <c r="E742" s="3" t="n">
        <v>37.95</v>
      </c>
      <c r="F742" s="3" t="n">
        <v>41.34</v>
      </c>
      <c r="G742" s="3" t="n">
        <v>45.63</v>
      </c>
      <c r="H742" s="3" t="n">
        <v>60.79</v>
      </c>
      <c r="I742" s="3" t="n">
        <v>58.24</v>
      </c>
      <c r="J742" s="3" t="n">
        <v>50.76</v>
      </c>
    </row>
    <row r="743" customFormat="false" ht="12.75" hidden="false" customHeight="true" outlineLevel="0" collapsed="false">
      <c r="A743" s="2" t="s">
        <v>65</v>
      </c>
      <c r="B743" s="2" t="s">
        <v>41</v>
      </c>
      <c r="C743" s="3" t="n">
        <v>249.01</v>
      </c>
      <c r="D743" s="3" t="n">
        <v>269.97</v>
      </c>
      <c r="E743" s="3" t="n">
        <v>229.53</v>
      </c>
      <c r="F743" s="3" t="n">
        <v>206.44</v>
      </c>
      <c r="G743" s="3" t="n">
        <v>144.63</v>
      </c>
      <c r="H743" s="3" t="n">
        <v>127.24</v>
      </c>
      <c r="I743" s="3" t="n">
        <v>113.08</v>
      </c>
      <c r="J743" s="3" t="n">
        <v>144.64</v>
      </c>
    </row>
    <row r="744" customFormat="false" ht="12.75" hidden="false" customHeight="true" outlineLevel="0" collapsed="false">
      <c r="A744" s="2" t="s">
        <v>65</v>
      </c>
      <c r="B744" s="2" t="s">
        <v>42</v>
      </c>
      <c r="C744" s="3" t="n">
        <v>131.16</v>
      </c>
      <c r="D744" s="3" t="n">
        <v>140.35</v>
      </c>
      <c r="E744" s="3" t="n">
        <v>136.92</v>
      </c>
      <c r="F744" s="3" t="n">
        <v>143.06</v>
      </c>
      <c r="G744" s="3" t="n">
        <v>155.66</v>
      </c>
      <c r="H744" s="3" t="n">
        <v>175.8</v>
      </c>
      <c r="I744" s="3" t="n">
        <v>187.58</v>
      </c>
      <c r="J744" s="3" t="n">
        <v>177.62</v>
      </c>
    </row>
    <row r="745" customFormat="false" ht="12.75" hidden="false" customHeight="true" outlineLevel="0" collapsed="false">
      <c r="A745" s="2" t="s">
        <v>65</v>
      </c>
      <c r="B745" s="2" t="s">
        <v>43</v>
      </c>
      <c r="C745" s="3" t="n">
        <v>49.74</v>
      </c>
      <c r="D745" s="3" t="n">
        <v>49.74</v>
      </c>
      <c r="E745" s="3" t="n">
        <v>49.74</v>
      </c>
      <c r="F745" s="3" t="n">
        <v>50.6</v>
      </c>
      <c r="G745" s="3" t="n">
        <v>50.85</v>
      </c>
      <c r="H745" s="3" t="n">
        <v>51.29</v>
      </c>
      <c r="I745" s="3" t="n">
        <v>52.34</v>
      </c>
      <c r="J745" s="3" t="n">
        <v>53.09</v>
      </c>
    </row>
    <row r="746" customFormat="false" ht="12.75" hidden="false" customHeight="true" outlineLevel="0" collapsed="false">
      <c r="A746" s="2" t="s">
        <v>65</v>
      </c>
      <c r="B746" s="2" t="s">
        <v>44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4</v>
      </c>
      <c r="I746" s="4" t="n">
        <v>34</v>
      </c>
      <c r="J746" s="4" t="n">
        <v>34</v>
      </c>
    </row>
    <row r="747" customFormat="false" ht="12.75" hidden="false" customHeight="true" outlineLevel="0" collapsed="false">
      <c r="A747" s="2" t="s">
        <v>66</v>
      </c>
      <c r="B747" s="2" t="s">
        <v>11</v>
      </c>
      <c r="C747" s="3" t="n">
        <v>503.85</v>
      </c>
      <c r="D747" s="3" t="n">
        <v>503.85</v>
      </c>
      <c r="E747" s="3" t="n">
        <v>502.16</v>
      </c>
      <c r="F747" s="3" t="n">
        <v>503.85</v>
      </c>
      <c r="G747" s="3" t="n">
        <v>497.38</v>
      </c>
      <c r="H747" s="3" t="n">
        <v>497.38</v>
      </c>
      <c r="I747" s="3" t="n">
        <v>493.57</v>
      </c>
      <c r="J747" s="3" t="n">
        <v>562.98</v>
      </c>
    </row>
    <row r="748" customFormat="false" ht="12.75" hidden="false" customHeight="true" outlineLevel="0" collapsed="false">
      <c r="A748" s="2" t="s">
        <v>66</v>
      </c>
      <c r="B748" s="2" t="s">
        <v>12</v>
      </c>
      <c r="C748" s="3" t="n">
        <v>315.25</v>
      </c>
      <c r="D748" s="3" t="n">
        <v>310.37</v>
      </c>
      <c r="E748" s="3" t="n">
        <v>302.06</v>
      </c>
      <c r="F748" s="3" t="n">
        <v>304.98</v>
      </c>
      <c r="G748" s="3" t="n">
        <v>304.98</v>
      </c>
      <c r="H748" s="3" t="n">
        <v>299.67</v>
      </c>
      <c r="I748" s="3" t="n">
        <v>293.13</v>
      </c>
      <c r="J748" s="3" t="n">
        <v>294.5</v>
      </c>
    </row>
    <row r="749" customFormat="false" ht="12.75" hidden="false" customHeight="true" outlineLevel="0" collapsed="false">
      <c r="A749" s="2" t="s">
        <v>66</v>
      </c>
      <c r="B749" s="2" t="s">
        <v>13</v>
      </c>
      <c r="C749" s="3" t="n">
        <v>201.58</v>
      </c>
      <c r="D749" s="3" t="n">
        <v>199.62</v>
      </c>
      <c r="E749" s="3" t="n">
        <v>195.18</v>
      </c>
      <c r="F749" s="3" t="n">
        <v>199.71</v>
      </c>
      <c r="G749" s="3" t="n">
        <v>194.88</v>
      </c>
      <c r="H749" s="3" t="n">
        <v>190.18</v>
      </c>
      <c r="I749" s="3" t="n">
        <v>199.71</v>
      </c>
      <c r="J749" s="3" t="n">
        <v>194.24</v>
      </c>
    </row>
    <row r="750" customFormat="false" ht="12.75" hidden="false" customHeight="true" outlineLevel="0" collapsed="false">
      <c r="A750" s="2" t="s">
        <v>66</v>
      </c>
      <c r="B750" s="2" t="s">
        <v>14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700</v>
      </c>
      <c r="H750" s="4" t="n">
        <v>700</v>
      </c>
      <c r="I750" s="4" t="n">
        <v>700</v>
      </c>
      <c r="J750" s="4" t="n">
        <v>750</v>
      </c>
    </row>
    <row r="751" customFormat="false" ht="12.75" hidden="false" customHeight="true" outlineLevel="0" collapsed="false">
      <c r="A751" s="2" t="s">
        <v>66</v>
      </c>
      <c r="B751" s="2" t="s">
        <v>15</v>
      </c>
      <c r="C751" s="3" t="n">
        <v>426.74</v>
      </c>
      <c r="D751" s="3" t="n">
        <v>426.74</v>
      </c>
      <c r="E751" s="3" t="n">
        <v>426.74</v>
      </c>
      <c r="F751" s="3" t="n">
        <v>434.2</v>
      </c>
      <c r="G751" s="3" t="n">
        <v>434.2</v>
      </c>
      <c r="H751" s="3" t="n">
        <v>440.34</v>
      </c>
      <c r="I751" s="3" t="n">
        <v>443.51</v>
      </c>
      <c r="J751" s="3" t="n">
        <v>443.51</v>
      </c>
    </row>
    <row r="752" customFormat="false" ht="12.75" hidden="false" customHeight="true" outlineLevel="0" collapsed="false">
      <c r="A752" s="2" t="s">
        <v>66</v>
      </c>
      <c r="B752" s="2" t="s">
        <v>16</v>
      </c>
      <c r="C752" s="3" t="n">
        <v>207.64</v>
      </c>
      <c r="D752" s="3" t="n">
        <v>210.22</v>
      </c>
      <c r="E752" s="3" t="n">
        <v>217.85</v>
      </c>
      <c r="F752" s="3" t="n">
        <v>220.72</v>
      </c>
      <c r="G752" s="3" t="n">
        <v>211.96</v>
      </c>
      <c r="H752" s="3" t="n">
        <v>193.92</v>
      </c>
      <c r="I752" s="3" t="n">
        <v>200.32</v>
      </c>
      <c r="J752" s="3" t="n">
        <v>199.42</v>
      </c>
    </row>
    <row r="753" customFormat="false" ht="12.75" hidden="false" customHeight="true" outlineLevel="0" collapsed="false">
      <c r="A753" s="2" t="s">
        <v>66</v>
      </c>
      <c r="B753" s="2" t="s">
        <v>17</v>
      </c>
      <c r="C753" s="3" t="n">
        <v>308.32</v>
      </c>
      <c r="D753" s="3" t="n">
        <v>316.08</v>
      </c>
      <c r="E753" s="3" t="n">
        <v>316.08</v>
      </c>
      <c r="F753" s="3" t="n">
        <v>318.19</v>
      </c>
      <c r="G753" s="3" t="n">
        <v>318.19</v>
      </c>
      <c r="H753" s="3" t="n">
        <v>320.82</v>
      </c>
      <c r="I753" s="3" t="n">
        <v>316.17</v>
      </c>
      <c r="J753" s="3" t="n">
        <v>316.17</v>
      </c>
    </row>
    <row r="754" customFormat="false" ht="12.75" hidden="false" customHeight="true" outlineLevel="0" collapsed="false">
      <c r="A754" s="2" t="s">
        <v>66</v>
      </c>
      <c r="B754" s="2" t="s">
        <v>18</v>
      </c>
      <c r="C754" s="3" t="n">
        <v>822.27</v>
      </c>
      <c r="D754" s="3" t="n">
        <v>851.24</v>
      </c>
      <c r="E754" s="3" t="n">
        <v>911.83</v>
      </c>
      <c r="F754" s="3" t="n">
        <v>909.42</v>
      </c>
      <c r="G754" s="3" t="n">
        <v>907.15</v>
      </c>
      <c r="H754" s="4" t="n">
        <v>890</v>
      </c>
      <c r="I754" s="3" t="n">
        <v>869.23</v>
      </c>
      <c r="J754" s="3" t="n">
        <v>890.01</v>
      </c>
    </row>
    <row r="755" customFormat="false" ht="12.75" hidden="false" customHeight="true" outlineLevel="0" collapsed="false">
      <c r="A755" s="2" t="s">
        <v>66</v>
      </c>
      <c r="B755" s="2" t="s">
        <v>19</v>
      </c>
      <c r="C755" s="3" t="n">
        <v>196.22</v>
      </c>
      <c r="D755" s="3" t="n">
        <v>195.65</v>
      </c>
      <c r="E755" s="3" t="n">
        <v>197.99</v>
      </c>
      <c r="F755" s="3" t="n">
        <v>211.83</v>
      </c>
      <c r="G755" s="3" t="n">
        <v>209.83</v>
      </c>
      <c r="H755" s="3" t="n">
        <v>204.19</v>
      </c>
      <c r="I755" s="3" t="n">
        <v>204.19</v>
      </c>
      <c r="J755" s="3" t="n">
        <v>204.83</v>
      </c>
    </row>
    <row r="756" customFormat="false" ht="12.75" hidden="false" customHeight="true" outlineLevel="0" collapsed="false">
      <c r="A756" s="2" t="s">
        <v>66</v>
      </c>
      <c r="B756" s="2" t="s">
        <v>20</v>
      </c>
      <c r="C756" s="3" t="n">
        <v>252.13</v>
      </c>
      <c r="D756" s="3" t="n">
        <v>264.99</v>
      </c>
      <c r="E756" s="3" t="n">
        <v>274.07</v>
      </c>
      <c r="F756" s="3" t="n">
        <v>285.75</v>
      </c>
      <c r="G756" s="3" t="n">
        <v>276.71</v>
      </c>
      <c r="H756" s="3" t="n">
        <v>278.3</v>
      </c>
      <c r="I756" s="3" t="n">
        <v>278.8</v>
      </c>
      <c r="J756" s="3" t="n">
        <v>278.8</v>
      </c>
    </row>
    <row r="757" customFormat="false" ht="12.75" hidden="false" customHeight="true" outlineLevel="0" collapsed="false">
      <c r="A757" s="2" t="s">
        <v>66</v>
      </c>
      <c r="B757" s="2" t="s">
        <v>21</v>
      </c>
      <c r="C757" s="3" t="n">
        <v>73.81</v>
      </c>
      <c r="D757" s="3" t="n">
        <v>73.81</v>
      </c>
      <c r="E757" s="3" t="n">
        <v>75.32</v>
      </c>
      <c r="F757" s="3" t="n">
        <v>76.01</v>
      </c>
      <c r="G757" s="3" t="n">
        <v>74.44</v>
      </c>
      <c r="H757" s="3" t="n">
        <v>74.95</v>
      </c>
      <c r="I757" s="3" t="n">
        <v>76.77</v>
      </c>
      <c r="J757" s="3" t="n">
        <v>75.1</v>
      </c>
    </row>
    <row r="758" customFormat="false" ht="12.75" hidden="false" customHeight="true" outlineLevel="0" collapsed="false">
      <c r="A758" s="2" t="s">
        <v>66</v>
      </c>
      <c r="B758" s="2" t="s">
        <v>22</v>
      </c>
      <c r="C758" s="3" t="n">
        <v>136.21</v>
      </c>
      <c r="D758" s="3" t="n">
        <v>128.64</v>
      </c>
      <c r="E758" s="3" t="n">
        <v>126.38</v>
      </c>
      <c r="F758" s="3" t="n">
        <v>125.32</v>
      </c>
      <c r="G758" s="4" t="n">
        <v>123</v>
      </c>
      <c r="H758" s="3" t="n">
        <v>104.14</v>
      </c>
      <c r="I758" s="3" t="n">
        <v>105.97</v>
      </c>
      <c r="J758" s="3" t="n">
        <v>104.03</v>
      </c>
    </row>
    <row r="759" customFormat="false" ht="12.75" hidden="false" customHeight="true" outlineLevel="0" collapsed="false">
      <c r="A759" s="2" t="s">
        <v>66</v>
      </c>
      <c r="B759" s="2" t="s">
        <v>23</v>
      </c>
      <c r="C759" s="3" t="n">
        <v>66.93</v>
      </c>
      <c r="D759" s="3" t="n">
        <v>69.55</v>
      </c>
      <c r="E759" s="3" t="n">
        <v>69.68</v>
      </c>
      <c r="F759" s="3" t="n">
        <v>74.16</v>
      </c>
      <c r="G759" s="3" t="n">
        <v>70.83</v>
      </c>
      <c r="H759" s="3" t="n">
        <v>70.01</v>
      </c>
      <c r="I759" s="3" t="n">
        <v>72.97</v>
      </c>
      <c r="J759" s="3" t="n">
        <v>72.35</v>
      </c>
    </row>
    <row r="760" customFormat="false" ht="12.75" hidden="false" customHeight="true" outlineLevel="0" collapsed="false">
      <c r="A760" s="2" t="s">
        <v>66</v>
      </c>
      <c r="B760" s="2" t="s">
        <v>24</v>
      </c>
      <c r="C760" s="3" t="n">
        <v>232.92</v>
      </c>
      <c r="D760" s="3" t="n">
        <v>244.23</v>
      </c>
      <c r="E760" s="3" t="n">
        <v>244.23</v>
      </c>
      <c r="F760" s="3" t="n">
        <v>237.48</v>
      </c>
      <c r="G760" s="3" t="n">
        <v>247.44</v>
      </c>
      <c r="H760" s="3" t="n">
        <v>223.31</v>
      </c>
      <c r="I760" s="3" t="n">
        <v>220.77</v>
      </c>
      <c r="J760" s="3" t="n">
        <v>231.97</v>
      </c>
    </row>
    <row r="761" customFormat="false" ht="12.75" hidden="false" customHeight="true" outlineLevel="0" collapsed="false">
      <c r="A761" s="2" t="s">
        <v>66</v>
      </c>
      <c r="B761" s="2" t="s">
        <v>25</v>
      </c>
      <c r="C761" s="3" t="n">
        <v>253.86</v>
      </c>
      <c r="D761" s="3" t="n">
        <v>254.52</v>
      </c>
      <c r="E761" s="3" t="n">
        <v>254.52</v>
      </c>
      <c r="F761" s="3" t="n">
        <v>255.89</v>
      </c>
      <c r="G761" s="3" t="n">
        <v>255.89</v>
      </c>
      <c r="H761" s="3" t="n">
        <v>247.31</v>
      </c>
      <c r="I761" s="3" t="n">
        <v>247.31</v>
      </c>
      <c r="J761" s="3" t="n">
        <v>247.31</v>
      </c>
    </row>
    <row r="762" customFormat="false" ht="12.75" hidden="false" customHeight="true" outlineLevel="0" collapsed="false">
      <c r="A762" s="2" t="s">
        <v>66</v>
      </c>
      <c r="B762" s="2" t="s">
        <v>26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  <c r="G762" s="3" t="n">
        <v>1265.57</v>
      </c>
      <c r="H762" s="3" t="n">
        <v>1206.89</v>
      </c>
      <c r="I762" s="3" t="n">
        <v>1214.83</v>
      </c>
      <c r="J762" s="3" t="n">
        <v>1151.84</v>
      </c>
    </row>
    <row r="763" customFormat="false" ht="12.75" hidden="false" customHeight="true" outlineLevel="0" collapsed="false">
      <c r="A763" s="2" t="s">
        <v>66</v>
      </c>
      <c r="B763" s="2" t="s">
        <v>27</v>
      </c>
      <c r="C763" s="3" t="n">
        <v>23.68</v>
      </c>
      <c r="D763" s="3" t="n">
        <v>23.59</v>
      </c>
      <c r="E763" s="3" t="n">
        <v>24.54</v>
      </c>
      <c r="F763" s="3" t="n">
        <v>25.87</v>
      </c>
      <c r="G763" s="3" t="n">
        <v>24.28</v>
      </c>
      <c r="H763" s="3" t="n">
        <v>24.35</v>
      </c>
      <c r="I763" s="3" t="n">
        <v>24.34</v>
      </c>
      <c r="J763" s="3" t="n">
        <v>23.89</v>
      </c>
    </row>
    <row r="764" customFormat="false" ht="12.75" hidden="false" customHeight="true" outlineLevel="0" collapsed="false">
      <c r="A764" s="2" t="s">
        <v>66</v>
      </c>
      <c r="B764" s="2" t="s">
        <v>28</v>
      </c>
      <c r="C764" s="3" t="n">
        <v>64.39</v>
      </c>
      <c r="D764" s="3" t="n">
        <v>66.07</v>
      </c>
      <c r="E764" s="3" t="n">
        <v>64.7</v>
      </c>
      <c r="F764" s="3" t="n">
        <v>64.47</v>
      </c>
      <c r="G764" s="3" t="n">
        <v>62.58</v>
      </c>
      <c r="H764" s="3" t="n">
        <v>63.16</v>
      </c>
      <c r="I764" s="3" t="n">
        <v>63.16</v>
      </c>
      <c r="J764" s="3" t="n">
        <v>63.16</v>
      </c>
    </row>
    <row r="765" customFormat="false" ht="12.75" hidden="false" customHeight="true" outlineLevel="0" collapsed="false">
      <c r="A765" s="2" t="s">
        <v>66</v>
      </c>
      <c r="B765" s="2" t="s">
        <v>29</v>
      </c>
      <c r="C765" s="3" t="n">
        <v>72.15</v>
      </c>
      <c r="D765" s="3" t="n">
        <v>73.22</v>
      </c>
      <c r="E765" s="3" t="n">
        <v>72.7</v>
      </c>
      <c r="F765" s="3" t="n">
        <v>72.7</v>
      </c>
      <c r="G765" s="3" t="n">
        <v>72.7</v>
      </c>
      <c r="H765" s="3" t="n">
        <v>72.7</v>
      </c>
      <c r="I765" s="3" t="n">
        <v>73.14</v>
      </c>
      <c r="J765" s="3" t="n">
        <v>74.64</v>
      </c>
    </row>
    <row r="766" customFormat="false" ht="12.75" hidden="false" customHeight="true" outlineLevel="0" collapsed="false">
      <c r="A766" s="2" t="s">
        <v>66</v>
      </c>
      <c r="B766" s="2" t="s">
        <v>30</v>
      </c>
      <c r="C766" s="3" t="n">
        <v>144.4</v>
      </c>
      <c r="D766" s="3" t="n">
        <v>143.27</v>
      </c>
      <c r="E766" s="3" t="n">
        <v>144.73</v>
      </c>
      <c r="F766" s="3" t="n">
        <v>150.47</v>
      </c>
      <c r="G766" s="3" t="n">
        <v>153.76</v>
      </c>
      <c r="H766" s="3" t="n">
        <v>155.55</v>
      </c>
      <c r="I766" s="3" t="n">
        <v>156.17</v>
      </c>
      <c r="J766" s="3" t="n">
        <v>157.35</v>
      </c>
    </row>
    <row r="767" customFormat="false" ht="12.75" hidden="false" customHeight="true" outlineLevel="0" collapsed="false">
      <c r="A767" s="2" t="s">
        <v>66</v>
      </c>
      <c r="B767" s="2" t="s">
        <v>31</v>
      </c>
      <c r="C767" s="3" t="n">
        <v>87.67</v>
      </c>
      <c r="D767" s="3" t="n">
        <v>86.02</v>
      </c>
      <c r="E767" s="3" t="n">
        <v>82.65</v>
      </c>
      <c r="F767" s="3" t="n">
        <v>76.65</v>
      </c>
      <c r="G767" s="3" t="n">
        <v>73.01</v>
      </c>
      <c r="H767" s="3" t="n">
        <v>73.01</v>
      </c>
      <c r="I767" s="3" t="n">
        <v>78.59</v>
      </c>
      <c r="J767" s="3" t="n">
        <v>73.77</v>
      </c>
    </row>
    <row r="768" customFormat="false" ht="12.75" hidden="false" customHeight="true" outlineLevel="0" collapsed="false">
      <c r="A768" s="2" t="s">
        <v>66</v>
      </c>
      <c r="B768" s="2" t="s">
        <v>32</v>
      </c>
      <c r="C768" s="3" t="n">
        <v>81.99</v>
      </c>
      <c r="D768" s="3" t="n">
        <v>81.99</v>
      </c>
      <c r="E768" s="3" t="n">
        <v>81.99</v>
      </c>
      <c r="F768" s="3" t="n">
        <v>81.72</v>
      </c>
      <c r="G768" s="3" t="n">
        <v>83.04</v>
      </c>
      <c r="H768" s="3" t="n">
        <v>85.89</v>
      </c>
      <c r="I768" s="3" t="n">
        <v>85.23</v>
      </c>
      <c r="J768" s="3" t="n">
        <v>85.09</v>
      </c>
    </row>
    <row r="769" customFormat="false" ht="12.75" hidden="false" customHeight="true" outlineLevel="0" collapsed="false">
      <c r="A769" s="2" t="s">
        <v>66</v>
      </c>
      <c r="B769" s="2" t="s">
        <v>33</v>
      </c>
      <c r="C769" s="3" t="n">
        <v>116.8</v>
      </c>
      <c r="D769" s="3" t="n">
        <v>124.28</v>
      </c>
      <c r="E769" s="3" t="n">
        <v>117.28</v>
      </c>
      <c r="F769" s="3" t="n">
        <v>118.18</v>
      </c>
      <c r="G769" s="3" t="n">
        <v>118.18</v>
      </c>
      <c r="H769" s="3" t="n">
        <v>115.93</v>
      </c>
      <c r="I769" s="3" t="n">
        <v>109.66</v>
      </c>
      <c r="J769" s="3" t="n">
        <v>111.53</v>
      </c>
    </row>
    <row r="770" customFormat="false" ht="12.75" hidden="false" customHeight="true" outlineLevel="0" collapsed="false">
      <c r="A770" s="2" t="s">
        <v>66</v>
      </c>
      <c r="B770" s="2" t="s">
        <v>34</v>
      </c>
      <c r="C770" s="3" t="n">
        <v>125.61</v>
      </c>
      <c r="D770" s="3" t="n">
        <v>117.06</v>
      </c>
      <c r="E770" s="3" t="n">
        <v>117.43</v>
      </c>
      <c r="F770" s="3" t="n">
        <v>111.1</v>
      </c>
      <c r="G770" s="3" t="n">
        <v>119.23</v>
      </c>
      <c r="H770" s="3" t="n">
        <v>114.43</v>
      </c>
      <c r="I770" s="3" t="n">
        <v>114.22</v>
      </c>
      <c r="J770" s="3" t="n">
        <v>112.77</v>
      </c>
    </row>
    <row r="771" customFormat="false" ht="12.75" hidden="false" customHeight="true" outlineLevel="0" collapsed="false">
      <c r="A771" s="2" t="s">
        <v>66</v>
      </c>
      <c r="B771" s="2" t="s">
        <v>35</v>
      </c>
      <c r="C771" s="3" t="n">
        <v>124.45</v>
      </c>
      <c r="D771" s="3" t="n">
        <v>124.43</v>
      </c>
      <c r="E771" s="3" t="n">
        <v>118.74</v>
      </c>
      <c r="F771" s="3" t="n">
        <v>112.51</v>
      </c>
      <c r="G771" s="3" t="n">
        <v>123.28</v>
      </c>
      <c r="H771" s="3" t="n">
        <v>124.38</v>
      </c>
      <c r="I771" s="3" t="n">
        <v>122.8</v>
      </c>
      <c r="J771" s="3" t="n">
        <v>115.09</v>
      </c>
    </row>
    <row r="772" customFormat="false" ht="12.75" hidden="false" customHeight="true" outlineLevel="0" collapsed="false">
      <c r="A772" s="2" t="s">
        <v>66</v>
      </c>
      <c r="B772" s="2" t="s">
        <v>36</v>
      </c>
      <c r="C772" s="3" t="n">
        <v>25.25</v>
      </c>
      <c r="D772" s="3" t="n">
        <v>28.3</v>
      </c>
      <c r="E772" s="3" t="n">
        <v>28.46</v>
      </c>
      <c r="F772" s="3" t="n">
        <v>27.38</v>
      </c>
      <c r="G772" s="3" t="n">
        <v>42.45</v>
      </c>
      <c r="H772" s="3" t="n">
        <v>66.28</v>
      </c>
      <c r="I772" s="3" t="n">
        <v>59.75</v>
      </c>
      <c r="J772" s="3" t="n">
        <v>48.28</v>
      </c>
    </row>
    <row r="773" customFormat="false" ht="12.75" hidden="false" customHeight="true" outlineLevel="0" collapsed="false">
      <c r="A773" s="2" t="s">
        <v>66</v>
      </c>
      <c r="B773" s="2" t="s">
        <v>37</v>
      </c>
      <c r="C773" s="3" t="n">
        <v>32.32</v>
      </c>
      <c r="D773" s="3" t="n">
        <v>40.18</v>
      </c>
      <c r="E773" s="3" t="n">
        <v>41.22</v>
      </c>
      <c r="F773" s="4" t="n">
        <v>42</v>
      </c>
      <c r="G773" s="3" t="n">
        <v>51.62</v>
      </c>
      <c r="H773" s="3" t="n">
        <v>40.96</v>
      </c>
      <c r="I773" s="3" t="n">
        <v>49.01</v>
      </c>
      <c r="J773" s="3" t="n">
        <v>58.21</v>
      </c>
    </row>
    <row r="774" customFormat="false" ht="12.75" hidden="false" customHeight="true" outlineLevel="0" collapsed="false">
      <c r="A774" s="2" t="s">
        <v>66</v>
      </c>
      <c r="B774" s="2" t="s">
        <v>38</v>
      </c>
      <c r="C774" s="3" t="n">
        <v>40.71</v>
      </c>
      <c r="D774" s="3" t="n">
        <v>40.29</v>
      </c>
      <c r="E774" s="3" t="n">
        <v>42.61</v>
      </c>
      <c r="F774" s="3" t="n">
        <v>39.69</v>
      </c>
      <c r="G774" s="3" t="n">
        <v>45.67</v>
      </c>
      <c r="H774" s="3" t="n">
        <v>51.47</v>
      </c>
      <c r="I774" s="3" t="n">
        <v>47.47</v>
      </c>
      <c r="J774" s="3" t="n">
        <v>46.55</v>
      </c>
    </row>
    <row r="775" customFormat="false" ht="12.75" hidden="false" customHeight="true" outlineLevel="0" collapsed="false">
      <c r="A775" s="2" t="s">
        <v>66</v>
      </c>
      <c r="B775" s="2" t="s">
        <v>39</v>
      </c>
      <c r="C775" s="3" t="n">
        <v>34.82</v>
      </c>
      <c r="D775" s="3" t="n">
        <v>39.85</v>
      </c>
      <c r="E775" s="3" t="n">
        <v>40.76</v>
      </c>
      <c r="F775" s="3" t="n">
        <v>53.61</v>
      </c>
      <c r="G775" s="3" t="n">
        <v>67.4</v>
      </c>
      <c r="H775" s="3" t="n">
        <v>75.41</v>
      </c>
      <c r="I775" s="3" t="n">
        <v>51.5</v>
      </c>
      <c r="J775" s="3" t="n">
        <v>46.94</v>
      </c>
    </row>
    <row r="776" customFormat="false" ht="12.75" hidden="false" customHeight="true" outlineLevel="0" collapsed="false">
      <c r="A776" s="2" t="s">
        <v>66</v>
      </c>
      <c r="B776" s="2" t="s">
        <v>40</v>
      </c>
      <c r="C776" s="3" t="n">
        <v>47.63</v>
      </c>
      <c r="D776" s="3" t="n">
        <v>54.36</v>
      </c>
      <c r="E776" s="3" t="n">
        <v>56.05</v>
      </c>
      <c r="F776" s="3" t="n">
        <v>57.26</v>
      </c>
      <c r="G776" s="3" t="n">
        <v>67.67</v>
      </c>
      <c r="H776" s="3" t="n">
        <v>74.84</v>
      </c>
      <c r="I776" s="3" t="n">
        <v>61.83</v>
      </c>
      <c r="J776" s="3" t="n">
        <v>49.85</v>
      </c>
    </row>
    <row r="777" customFormat="false" ht="12.75" hidden="false" customHeight="true" outlineLevel="0" collapsed="false">
      <c r="A777" s="2" t="s">
        <v>66</v>
      </c>
      <c r="B777" s="2" t="s">
        <v>41</v>
      </c>
      <c r="C777" s="3" t="n">
        <v>234.26</v>
      </c>
      <c r="D777" s="3" t="n">
        <v>247.81</v>
      </c>
      <c r="E777" s="3" t="n">
        <v>231.57</v>
      </c>
      <c r="F777" s="3" t="n">
        <v>197.54</v>
      </c>
      <c r="G777" s="3" t="n">
        <v>143.8</v>
      </c>
      <c r="H777" s="3" t="n">
        <v>106.13</v>
      </c>
      <c r="I777" s="3" t="n">
        <v>100.36</v>
      </c>
      <c r="J777" s="3" t="n">
        <v>114.42</v>
      </c>
    </row>
    <row r="778" customFormat="false" ht="12.75" hidden="false" customHeight="true" outlineLevel="0" collapsed="false">
      <c r="A778" s="2" t="s">
        <v>66</v>
      </c>
      <c r="B778" s="2" t="s">
        <v>42</v>
      </c>
      <c r="C778" s="3" t="n">
        <v>125.04</v>
      </c>
      <c r="D778" s="3" t="n">
        <v>128.75</v>
      </c>
      <c r="E778" s="3" t="n">
        <v>134.08</v>
      </c>
      <c r="F778" s="3" t="n">
        <v>134.78</v>
      </c>
      <c r="G778" s="3" t="n">
        <v>134.59</v>
      </c>
      <c r="H778" s="3" t="n">
        <v>154.93</v>
      </c>
      <c r="I778" s="3" t="n">
        <v>168.5</v>
      </c>
      <c r="J778" s="3" t="n">
        <v>153.17</v>
      </c>
    </row>
    <row r="779" customFormat="false" ht="12.75" hidden="false" customHeight="true" outlineLevel="0" collapsed="false">
      <c r="A779" s="2" t="s">
        <v>66</v>
      </c>
      <c r="B779" s="2" t="s">
        <v>43</v>
      </c>
      <c r="C779" s="3" t="n">
        <v>51.07</v>
      </c>
      <c r="D779" s="3" t="n">
        <v>51.07</v>
      </c>
      <c r="E779" s="3" t="n">
        <v>51.07</v>
      </c>
      <c r="F779" s="3" t="n">
        <v>51.37</v>
      </c>
      <c r="G779" s="3" t="n">
        <v>51.72</v>
      </c>
      <c r="H779" s="3" t="n">
        <v>52.39</v>
      </c>
      <c r="I779" s="3" t="n">
        <v>53.48</v>
      </c>
      <c r="J779" s="3" t="n">
        <v>53.59</v>
      </c>
    </row>
    <row r="780" customFormat="false" ht="12.75" hidden="false" customHeight="true" outlineLevel="0" collapsed="false">
      <c r="A780" s="2" t="s">
        <v>66</v>
      </c>
      <c r="B780" s="2" t="s">
        <v>44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4</v>
      </c>
      <c r="I780" s="4" t="n">
        <v>34</v>
      </c>
      <c r="J780" s="4" t="n">
        <v>34</v>
      </c>
    </row>
    <row r="781" customFormat="false" ht="12.75" hidden="false" customHeight="true" outlineLevel="0" collapsed="false">
      <c r="A781" s="2" t="s">
        <v>67</v>
      </c>
      <c r="B781" s="2" t="s">
        <v>11</v>
      </c>
      <c r="C781" s="3" t="n">
        <v>564.71</v>
      </c>
      <c r="D781" s="3" t="n">
        <v>592.49</v>
      </c>
      <c r="E781" s="3" t="n">
        <v>602.57</v>
      </c>
      <c r="F781" s="3" t="n">
        <v>637.39</v>
      </c>
      <c r="G781" s="3" t="n">
        <v>637.39</v>
      </c>
      <c r="H781" s="3" t="n">
        <v>660.29</v>
      </c>
      <c r="I781" s="3" t="n">
        <v>672.55</v>
      </c>
      <c r="J781" s="3" t="n">
        <v>676.78</v>
      </c>
    </row>
    <row r="782" customFormat="false" ht="12.75" hidden="false" customHeight="true" outlineLevel="0" collapsed="false">
      <c r="A782" s="2" t="s">
        <v>67</v>
      </c>
      <c r="B782" s="2" t="s">
        <v>12</v>
      </c>
      <c r="C782" s="3" t="n">
        <v>286.88</v>
      </c>
      <c r="D782" s="3" t="n">
        <v>294.5</v>
      </c>
      <c r="E782" s="3" t="n">
        <v>290.48</v>
      </c>
      <c r="F782" s="3" t="n">
        <v>286.78</v>
      </c>
      <c r="G782" s="3" t="n">
        <v>317.32</v>
      </c>
      <c r="H782" s="3" t="n">
        <v>301.29</v>
      </c>
      <c r="I782" s="3" t="n">
        <v>307.7</v>
      </c>
      <c r="J782" s="3" t="n">
        <v>311.26</v>
      </c>
    </row>
    <row r="783" customFormat="false" ht="12.75" hidden="false" customHeight="true" outlineLevel="0" collapsed="false">
      <c r="A783" s="2" t="s">
        <v>67</v>
      </c>
      <c r="B783" s="2" t="s">
        <v>13</v>
      </c>
      <c r="C783" s="3" t="n">
        <v>198.29</v>
      </c>
      <c r="D783" s="3" t="n">
        <v>180.85</v>
      </c>
      <c r="E783" s="3" t="n">
        <v>191.37</v>
      </c>
      <c r="F783" s="3" t="n">
        <v>190.3</v>
      </c>
      <c r="G783" s="3" t="n">
        <v>193.23</v>
      </c>
      <c r="H783" s="3" t="n">
        <v>200.91</v>
      </c>
      <c r="I783" s="3" t="n">
        <v>198.27</v>
      </c>
      <c r="J783" s="3" t="n">
        <v>195.84</v>
      </c>
    </row>
    <row r="784" customFormat="false" ht="12.75" hidden="false" customHeight="true" outlineLevel="0" collapsed="false">
      <c r="A784" s="2" t="s">
        <v>67</v>
      </c>
      <c r="B784" s="2" t="s">
        <v>14</v>
      </c>
      <c r="C784" s="3" t="n">
        <v>699.72</v>
      </c>
      <c r="D784" s="3" t="n">
        <v>699.72</v>
      </c>
      <c r="E784" s="3" t="n">
        <v>699.72</v>
      </c>
      <c r="F784" s="3" t="n">
        <v>699.72</v>
      </c>
      <c r="G784" s="3" t="n">
        <v>709.12</v>
      </c>
      <c r="H784" s="3" t="n">
        <v>725.62</v>
      </c>
      <c r="I784" s="3" t="n">
        <v>725.62</v>
      </c>
      <c r="J784" s="3" t="n">
        <v>743.13</v>
      </c>
    </row>
    <row r="785" customFormat="false" ht="12.75" hidden="false" customHeight="true" outlineLevel="0" collapsed="false">
      <c r="A785" s="2" t="s">
        <v>67</v>
      </c>
      <c r="B785" s="2" t="s">
        <v>15</v>
      </c>
      <c r="C785" s="3" t="n">
        <v>531.84</v>
      </c>
      <c r="D785" s="3" t="n">
        <v>485.46</v>
      </c>
      <c r="E785" s="3" t="n">
        <v>491.3</v>
      </c>
      <c r="F785" s="3" t="n">
        <v>497.62</v>
      </c>
      <c r="G785" s="3" t="n">
        <v>513.37</v>
      </c>
      <c r="H785" s="4" t="n">
        <v>532</v>
      </c>
      <c r="I785" s="4" t="n">
        <v>502</v>
      </c>
      <c r="J785" s="3" t="n">
        <v>524.67</v>
      </c>
    </row>
    <row r="786" customFormat="false" ht="12.75" hidden="false" customHeight="true" outlineLevel="0" collapsed="false">
      <c r="A786" s="2" t="s">
        <v>67</v>
      </c>
      <c r="B786" s="2" t="s">
        <v>16</v>
      </c>
      <c r="C786" s="3" t="n">
        <v>238.01</v>
      </c>
      <c r="D786" s="3" t="n">
        <v>243.65</v>
      </c>
      <c r="E786" s="3" t="n">
        <v>247.81</v>
      </c>
      <c r="F786" s="3" t="n">
        <v>248.36</v>
      </c>
      <c r="G786" s="3" t="n">
        <v>257.52</v>
      </c>
      <c r="H786" s="3" t="n">
        <v>257.15</v>
      </c>
      <c r="I786" s="3" t="n">
        <v>266.86</v>
      </c>
      <c r="J786" s="3" t="n">
        <v>272.77</v>
      </c>
    </row>
    <row r="787" customFormat="false" ht="12.75" hidden="false" customHeight="true" outlineLevel="0" collapsed="false">
      <c r="A787" s="2" t="s">
        <v>67</v>
      </c>
      <c r="B787" s="2" t="s">
        <v>17</v>
      </c>
      <c r="C787" s="3" t="n">
        <v>272.63</v>
      </c>
      <c r="D787" s="3" t="n">
        <v>270.2</v>
      </c>
      <c r="E787" s="3" t="n">
        <v>270.2</v>
      </c>
      <c r="F787" s="3" t="n">
        <v>270.2</v>
      </c>
      <c r="G787" s="3" t="n">
        <v>279.95</v>
      </c>
      <c r="H787" s="3" t="n">
        <v>281.65</v>
      </c>
      <c r="I787" s="3" t="n">
        <v>284.18</v>
      </c>
      <c r="J787" s="3" t="n">
        <v>287.44</v>
      </c>
    </row>
    <row r="788" customFormat="false" ht="12.75" hidden="false" customHeight="true" outlineLevel="0" collapsed="false">
      <c r="A788" s="2" t="s">
        <v>67</v>
      </c>
      <c r="B788" s="2" t="s">
        <v>18</v>
      </c>
      <c r="C788" s="3" t="n">
        <v>969.85</v>
      </c>
      <c r="D788" s="3" t="n">
        <v>936.35</v>
      </c>
      <c r="E788" s="3" t="n">
        <v>954.38</v>
      </c>
      <c r="F788" s="3" t="n">
        <v>974.76</v>
      </c>
      <c r="G788" s="3" t="n">
        <v>990.03</v>
      </c>
      <c r="H788" s="3" t="n">
        <v>981.26</v>
      </c>
      <c r="I788" s="3" t="n">
        <v>1023.92</v>
      </c>
      <c r="J788" s="3" t="n">
        <v>1055.01</v>
      </c>
    </row>
    <row r="789" customFormat="false" ht="12.75" hidden="false" customHeight="true" outlineLevel="0" collapsed="false">
      <c r="A789" s="2" t="s">
        <v>67</v>
      </c>
      <c r="B789" s="2" t="s">
        <v>19</v>
      </c>
      <c r="C789" s="3" t="n">
        <v>266.32</v>
      </c>
      <c r="D789" s="3" t="n">
        <v>255.93</v>
      </c>
      <c r="E789" s="3" t="n">
        <v>259.44</v>
      </c>
      <c r="F789" s="3" t="n">
        <v>268.82</v>
      </c>
      <c r="G789" s="3" t="n">
        <v>283.91</v>
      </c>
      <c r="H789" s="3" t="n">
        <v>273.33</v>
      </c>
      <c r="I789" s="3" t="n">
        <v>281.45</v>
      </c>
      <c r="J789" s="3" t="n">
        <v>260.41</v>
      </c>
    </row>
    <row r="790" customFormat="false" ht="12.75" hidden="false" customHeight="true" outlineLevel="0" collapsed="false">
      <c r="A790" s="2" t="s">
        <v>67</v>
      </c>
      <c r="B790" s="2" t="s">
        <v>20</v>
      </c>
      <c r="C790" s="3" t="n">
        <v>287.71</v>
      </c>
      <c r="D790" s="3" t="n">
        <v>284.22</v>
      </c>
      <c r="E790" s="3" t="n">
        <v>292.09</v>
      </c>
      <c r="F790" s="3" t="n">
        <v>284.85</v>
      </c>
      <c r="G790" s="3" t="n">
        <v>295.56</v>
      </c>
      <c r="H790" s="3" t="n">
        <v>292.82</v>
      </c>
      <c r="I790" s="3" t="n">
        <v>291.77</v>
      </c>
      <c r="J790" s="3" t="n">
        <v>302.15</v>
      </c>
    </row>
    <row r="791" customFormat="false" ht="12.75" hidden="false" customHeight="true" outlineLevel="0" collapsed="false">
      <c r="A791" s="2" t="s">
        <v>67</v>
      </c>
      <c r="B791" s="2" t="s">
        <v>21</v>
      </c>
      <c r="C791" s="3" t="n">
        <v>81.49</v>
      </c>
      <c r="D791" s="3" t="n">
        <v>76.97</v>
      </c>
      <c r="E791" s="3" t="n">
        <v>79.99</v>
      </c>
      <c r="F791" s="3" t="n">
        <v>79.3</v>
      </c>
      <c r="G791" s="3" t="n">
        <v>81.11</v>
      </c>
      <c r="H791" s="3" t="n">
        <v>79.92</v>
      </c>
      <c r="I791" s="3" t="n">
        <v>82.47</v>
      </c>
      <c r="J791" s="3" t="n">
        <v>81.97</v>
      </c>
    </row>
    <row r="792" customFormat="false" ht="12.75" hidden="false" customHeight="true" outlineLevel="0" collapsed="false">
      <c r="A792" s="2" t="s">
        <v>67</v>
      </c>
      <c r="B792" s="2" t="s">
        <v>22</v>
      </c>
      <c r="C792" s="3" t="n">
        <v>135.81</v>
      </c>
      <c r="D792" s="3" t="n">
        <v>138.29</v>
      </c>
      <c r="E792" s="4" t="n">
        <v>137</v>
      </c>
      <c r="F792" s="3" t="n">
        <v>128.08</v>
      </c>
      <c r="G792" s="3" t="n">
        <v>132.04</v>
      </c>
      <c r="H792" s="3" t="n">
        <v>118.64</v>
      </c>
      <c r="I792" s="3" t="n">
        <v>107.53</v>
      </c>
      <c r="J792" s="3" t="n">
        <v>103.86</v>
      </c>
    </row>
    <row r="793" customFormat="false" ht="12.75" hidden="false" customHeight="true" outlineLevel="0" collapsed="false">
      <c r="A793" s="2" t="s">
        <v>67</v>
      </c>
      <c r="B793" s="2" t="s">
        <v>23</v>
      </c>
      <c r="C793" s="3" t="n">
        <v>66.45</v>
      </c>
      <c r="D793" s="3" t="n">
        <v>68.53</v>
      </c>
      <c r="E793" s="3" t="n">
        <v>72.17</v>
      </c>
      <c r="F793" s="3" t="n">
        <v>73.01</v>
      </c>
      <c r="G793" s="3" t="n">
        <v>70.62</v>
      </c>
      <c r="H793" s="3" t="n">
        <v>74.11</v>
      </c>
      <c r="I793" s="4" t="n">
        <v>76</v>
      </c>
      <c r="J793" s="3" t="n">
        <v>77.36</v>
      </c>
    </row>
    <row r="794" customFormat="false" ht="12.75" hidden="false" customHeight="true" outlineLevel="0" collapsed="false">
      <c r="A794" s="2" t="s">
        <v>67</v>
      </c>
      <c r="B794" s="2" t="s">
        <v>24</v>
      </c>
      <c r="C794" s="3" t="n">
        <v>286.29</v>
      </c>
      <c r="D794" s="3" t="n">
        <v>288.14</v>
      </c>
      <c r="E794" s="3" t="n">
        <v>294.65</v>
      </c>
      <c r="F794" s="3" t="n">
        <v>285.61</v>
      </c>
      <c r="G794" s="3" t="n">
        <v>285.92</v>
      </c>
      <c r="H794" s="3" t="n">
        <v>293.1</v>
      </c>
      <c r="I794" s="3" t="n">
        <v>295.09</v>
      </c>
      <c r="J794" s="3" t="n">
        <v>286.66</v>
      </c>
    </row>
    <row r="795" customFormat="false" ht="12.75" hidden="false" customHeight="true" outlineLevel="0" collapsed="false">
      <c r="A795" s="2" t="s">
        <v>67</v>
      </c>
      <c r="B795" s="2" t="s">
        <v>25</v>
      </c>
      <c r="C795" s="3" t="n">
        <v>267.29</v>
      </c>
      <c r="D795" s="3" t="n">
        <v>270.68</v>
      </c>
      <c r="E795" s="3" t="n">
        <v>270.68</v>
      </c>
      <c r="F795" s="3" t="n">
        <v>279.95</v>
      </c>
      <c r="G795" s="3" t="n">
        <v>279.95</v>
      </c>
      <c r="H795" s="3" t="n">
        <v>266.12</v>
      </c>
      <c r="I795" s="3" t="n">
        <v>280.13</v>
      </c>
      <c r="J795" s="3" t="n">
        <v>266.29</v>
      </c>
    </row>
    <row r="796" customFormat="false" ht="12.75" hidden="false" customHeight="true" outlineLevel="0" collapsed="false">
      <c r="A796" s="2" t="s">
        <v>67</v>
      </c>
      <c r="B796" s="2" t="s">
        <v>26</v>
      </c>
      <c r="C796" s="3" t="n">
        <v>1094.03</v>
      </c>
      <c r="D796" s="3" t="n">
        <v>1116.5</v>
      </c>
      <c r="E796" s="3" t="n">
        <v>1131.3</v>
      </c>
      <c r="F796" s="3" t="n">
        <v>1306.53</v>
      </c>
      <c r="G796" s="3" t="n">
        <v>1316.14</v>
      </c>
      <c r="H796" s="3" t="n">
        <v>1316.14</v>
      </c>
      <c r="I796" s="3" t="n">
        <v>1373.73</v>
      </c>
      <c r="J796" s="3" t="n">
        <v>1345.83</v>
      </c>
    </row>
    <row r="797" customFormat="false" ht="12.75" hidden="false" customHeight="true" outlineLevel="0" collapsed="false">
      <c r="A797" s="2" t="s">
        <v>67</v>
      </c>
      <c r="B797" s="2" t="s">
        <v>27</v>
      </c>
      <c r="C797" s="3" t="n">
        <v>19.05</v>
      </c>
      <c r="D797" s="3" t="n">
        <v>19.05</v>
      </c>
      <c r="E797" s="3" t="n">
        <v>18.91</v>
      </c>
      <c r="F797" s="3" t="n">
        <v>18.89</v>
      </c>
      <c r="G797" s="3" t="n">
        <v>19.1</v>
      </c>
      <c r="H797" s="3" t="n">
        <v>18.88</v>
      </c>
      <c r="I797" s="3" t="n">
        <v>19.82</v>
      </c>
      <c r="J797" s="3" t="n">
        <v>19.8</v>
      </c>
    </row>
    <row r="798" customFormat="false" ht="12.75" hidden="false" customHeight="true" outlineLevel="0" collapsed="false">
      <c r="A798" s="2" t="s">
        <v>67</v>
      </c>
      <c r="B798" s="2" t="s">
        <v>28</v>
      </c>
      <c r="C798" s="3" t="n">
        <v>50.64</v>
      </c>
      <c r="D798" s="3" t="n">
        <v>52.13</v>
      </c>
      <c r="E798" s="3" t="n">
        <v>53.26</v>
      </c>
      <c r="F798" s="3" t="n">
        <v>53.1</v>
      </c>
      <c r="G798" s="3" t="n">
        <v>51.97</v>
      </c>
      <c r="H798" s="3" t="n">
        <v>51.78</v>
      </c>
      <c r="I798" s="3" t="n">
        <v>53.4</v>
      </c>
      <c r="J798" s="3" t="n">
        <v>54.78</v>
      </c>
    </row>
    <row r="799" customFormat="false" ht="12.75" hidden="false" customHeight="true" outlineLevel="0" collapsed="false">
      <c r="A799" s="2" t="s">
        <v>67</v>
      </c>
      <c r="B799" s="2" t="s">
        <v>29</v>
      </c>
      <c r="C799" s="3" t="n">
        <v>100.72</v>
      </c>
      <c r="D799" s="3" t="n">
        <v>100.89</v>
      </c>
      <c r="E799" s="3" t="n">
        <v>100.89</v>
      </c>
      <c r="F799" s="3" t="n">
        <v>101.7</v>
      </c>
      <c r="G799" s="3" t="n">
        <v>104.89</v>
      </c>
      <c r="H799" s="3" t="n">
        <v>104.89</v>
      </c>
      <c r="I799" s="3" t="n">
        <v>104.89</v>
      </c>
      <c r="J799" s="3" t="n">
        <v>104.36</v>
      </c>
    </row>
    <row r="800" customFormat="false" ht="12.75" hidden="false" customHeight="true" outlineLevel="0" collapsed="false">
      <c r="A800" s="2" t="s">
        <v>67</v>
      </c>
      <c r="B800" s="2" t="s">
        <v>30</v>
      </c>
      <c r="C800" s="3" t="n">
        <v>143.38</v>
      </c>
      <c r="D800" s="3" t="n">
        <v>137.55</v>
      </c>
      <c r="E800" s="3" t="n">
        <v>135.76</v>
      </c>
      <c r="F800" s="3" t="n">
        <v>139.87</v>
      </c>
      <c r="G800" s="3" t="n">
        <v>141.4</v>
      </c>
      <c r="H800" s="3" t="n">
        <v>141.68</v>
      </c>
      <c r="I800" s="3" t="n">
        <v>144.4</v>
      </c>
      <c r="J800" s="3" t="n">
        <v>146.39</v>
      </c>
    </row>
    <row r="801" customFormat="false" ht="12.75" hidden="false" customHeight="true" outlineLevel="0" collapsed="false">
      <c r="A801" s="2" t="s">
        <v>67</v>
      </c>
      <c r="B801" s="2" t="s">
        <v>31</v>
      </c>
      <c r="C801" s="3" t="n">
        <v>86.06</v>
      </c>
      <c r="D801" s="3" t="n">
        <v>83.15</v>
      </c>
      <c r="E801" s="3" t="n">
        <v>83.15</v>
      </c>
      <c r="F801" s="3" t="n">
        <v>82.7</v>
      </c>
      <c r="G801" s="3" t="n">
        <v>83.5</v>
      </c>
      <c r="H801" s="3" t="n">
        <v>83.85</v>
      </c>
      <c r="I801" s="3" t="n">
        <v>87.08</v>
      </c>
      <c r="J801" s="3" t="n">
        <v>82.26</v>
      </c>
    </row>
    <row r="802" customFormat="false" ht="12.75" hidden="false" customHeight="true" outlineLevel="0" collapsed="false">
      <c r="A802" s="2" t="s">
        <v>67</v>
      </c>
      <c r="B802" s="2" t="s">
        <v>32</v>
      </c>
      <c r="C802" s="3" t="n">
        <v>103.09</v>
      </c>
      <c r="D802" s="3" t="n">
        <v>117.27</v>
      </c>
      <c r="E802" s="3" t="n">
        <v>121.8</v>
      </c>
      <c r="F802" s="3" t="n">
        <v>125.77</v>
      </c>
      <c r="G802" s="3" t="n">
        <v>122.57</v>
      </c>
      <c r="H802" s="3" t="n">
        <v>122.57</v>
      </c>
      <c r="I802" s="3" t="n">
        <v>122.57</v>
      </c>
      <c r="J802" s="3" t="n">
        <v>127.88</v>
      </c>
    </row>
    <row r="803" customFormat="false" ht="12.75" hidden="false" customHeight="true" outlineLevel="0" collapsed="false">
      <c r="A803" s="2" t="s">
        <v>67</v>
      </c>
      <c r="B803" s="2" t="s">
        <v>33</v>
      </c>
      <c r="C803" s="3" t="n">
        <v>103.79</v>
      </c>
      <c r="D803" s="3" t="n">
        <v>104.17</v>
      </c>
      <c r="E803" s="3" t="n">
        <v>97.71</v>
      </c>
      <c r="F803" s="3" t="n">
        <v>88.79</v>
      </c>
      <c r="G803" s="3" t="n">
        <v>95.16</v>
      </c>
      <c r="H803" s="3" t="n">
        <v>98.78</v>
      </c>
      <c r="I803" s="3" t="n">
        <v>94.76</v>
      </c>
      <c r="J803" s="3" t="n">
        <v>97.7</v>
      </c>
    </row>
    <row r="804" customFormat="false" ht="12.75" hidden="false" customHeight="true" outlineLevel="0" collapsed="false">
      <c r="A804" s="2" t="s">
        <v>67</v>
      </c>
      <c r="B804" s="2" t="s">
        <v>34</v>
      </c>
      <c r="C804" s="3" t="n">
        <v>149.88</v>
      </c>
      <c r="D804" s="3" t="n">
        <v>135.92</v>
      </c>
      <c r="E804" s="3" t="n">
        <v>139.34</v>
      </c>
      <c r="F804" s="3" t="n">
        <v>132.53</v>
      </c>
      <c r="G804" s="3" t="n">
        <v>141.36</v>
      </c>
      <c r="H804" s="3" t="n">
        <v>137.97</v>
      </c>
      <c r="I804" s="3" t="n">
        <v>139.09</v>
      </c>
      <c r="J804" s="3" t="n">
        <v>142.26</v>
      </c>
    </row>
    <row r="805" customFormat="false" ht="12.75" hidden="false" customHeight="true" outlineLevel="0" collapsed="false">
      <c r="A805" s="2" t="s">
        <v>67</v>
      </c>
      <c r="B805" s="2" t="s">
        <v>35</v>
      </c>
      <c r="C805" s="3" t="n">
        <v>152.75</v>
      </c>
      <c r="D805" s="3" t="n">
        <v>162.05</v>
      </c>
      <c r="E805" s="3" t="n">
        <v>160.65</v>
      </c>
      <c r="F805" s="3" t="n">
        <v>154.73</v>
      </c>
      <c r="G805" s="3" t="n">
        <v>144.85</v>
      </c>
      <c r="H805" s="3" t="n">
        <v>148.68</v>
      </c>
      <c r="I805" s="3" t="n">
        <v>149.72</v>
      </c>
      <c r="J805" s="3" t="n">
        <v>144.98</v>
      </c>
    </row>
    <row r="806" customFormat="false" ht="12.75" hidden="false" customHeight="true" outlineLevel="0" collapsed="false">
      <c r="A806" s="2" t="s">
        <v>67</v>
      </c>
      <c r="B806" s="2" t="s">
        <v>36</v>
      </c>
      <c r="C806" s="3" t="n">
        <v>26.59</v>
      </c>
      <c r="D806" s="3" t="n">
        <v>27.41</v>
      </c>
      <c r="E806" s="3" t="n">
        <v>27.63</v>
      </c>
      <c r="F806" s="3" t="n">
        <v>27.98</v>
      </c>
      <c r="G806" s="3" t="n">
        <v>31.28</v>
      </c>
      <c r="H806" s="3" t="n">
        <v>37.94</v>
      </c>
      <c r="I806" s="3" t="n">
        <v>57.7</v>
      </c>
      <c r="J806" s="3" t="n">
        <v>48.45</v>
      </c>
    </row>
    <row r="807" customFormat="false" ht="12.75" hidden="false" customHeight="true" outlineLevel="0" collapsed="false">
      <c r="A807" s="2" t="s">
        <v>67</v>
      </c>
      <c r="B807" s="2" t="s">
        <v>37</v>
      </c>
      <c r="C807" s="3" t="n">
        <v>43.46</v>
      </c>
      <c r="D807" s="3" t="n">
        <v>45.78</v>
      </c>
      <c r="E807" s="3" t="n">
        <v>47.91</v>
      </c>
      <c r="F807" s="3" t="n">
        <v>48.8</v>
      </c>
      <c r="G807" s="3" t="n">
        <v>53.35</v>
      </c>
      <c r="H807" s="3" t="n">
        <v>48.27</v>
      </c>
      <c r="I807" s="4" t="n">
        <v>52</v>
      </c>
      <c r="J807" s="3" t="n">
        <v>59.46</v>
      </c>
    </row>
    <row r="808" customFormat="false" ht="12.75" hidden="false" customHeight="true" outlineLevel="0" collapsed="false">
      <c r="A808" s="2" t="s">
        <v>67</v>
      </c>
      <c r="B808" s="2" t="s">
        <v>38</v>
      </c>
      <c r="C808" s="3" t="n">
        <v>44.03</v>
      </c>
      <c r="D808" s="3" t="n">
        <v>45.95</v>
      </c>
      <c r="E808" s="3" t="n">
        <v>46.06</v>
      </c>
      <c r="F808" s="3" t="n">
        <v>44.63</v>
      </c>
      <c r="G808" s="3" t="n">
        <v>50.82</v>
      </c>
      <c r="H808" s="3" t="n">
        <v>61.84</v>
      </c>
      <c r="I808" s="4" t="n">
        <v>55</v>
      </c>
      <c r="J808" s="3" t="n">
        <v>52.63</v>
      </c>
    </row>
    <row r="809" customFormat="false" ht="12.75" hidden="false" customHeight="true" outlineLevel="0" collapsed="false">
      <c r="A809" s="2" t="s">
        <v>67</v>
      </c>
      <c r="B809" s="2" t="s">
        <v>39</v>
      </c>
      <c r="C809" s="3" t="n">
        <v>45.33</v>
      </c>
      <c r="D809" s="3" t="n">
        <v>49.47</v>
      </c>
      <c r="E809" s="3" t="n">
        <v>50.93</v>
      </c>
      <c r="F809" s="3" t="n">
        <v>62.31</v>
      </c>
      <c r="G809" s="3" t="n">
        <v>68.41</v>
      </c>
      <c r="H809" s="3" t="n">
        <v>68.65</v>
      </c>
      <c r="I809" s="3" t="n">
        <v>58.57</v>
      </c>
      <c r="J809" s="3" t="n">
        <v>53.97</v>
      </c>
    </row>
    <row r="810" customFormat="false" ht="12.75" hidden="false" customHeight="true" outlineLevel="0" collapsed="false">
      <c r="A810" s="2" t="s">
        <v>67</v>
      </c>
      <c r="B810" s="2" t="s">
        <v>40</v>
      </c>
      <c r="C810" s="3" t="n">
        <v>51.51</v>
      </c>
      <c r="D810" s="3" t="n">
        <v>53.05</v>
      </c>
      <c r="E810" s="3" t="n">
        <v>55.96</v>
      </c>
      <c r="F810" s="3" t="n">
        <v>57.58</v>
      </c>
      <c r="G810" s="3" t="n">
        <v>74.36</v>
      </c>
      <c r="H810" s="3" t="n">
        <v>80.84</v>
      </c>
      <c r="I810" s="3" t="n">
        <v>74.63</v>
      </c>
      <c r="J810" s="3" t="n">
        <v>60.44</v>
      </c>
    </row>
    <row r="811" customFormat="false" ht="12.75" hidden="false" customHeight="true" outlineLevel="0" collapsed="false">
      <c r="A811" s="2" t="s">
        <v>67</v>
      </c>
      <c r="B811" s="2" t="s">
        <v>41</v>
      </c>
      <c r="C811" s="3" t="n">
        <v>271.18</v>
      </c>
      <c r="D811" s="3" t="n">
        <v>281.91</v>
      </c>
      <c r="E811" s="3" t="n">
        <v>205.89</v>
      </c>
      <c r="F811" s="3" t="n">
        <v>203.91</v>
      </c>
      <c r="G811" s="3" t="n">
        <v>117.73</v>
      </c>
      <c r="H811" s="3" t="n">
        <v>117.07</v>
      </c>
      <c r="I811" s="3" t="n">
        <v>117.33</v>
      </c>
      <c r="J811" s="3" t="n">
        <v>117.76</v>
      </c>
    </row>
    <row r="812" customFormat="false" ht="12.75" hidden="false" customHeight="true" outlineLevel="0" collapsed="false">
      <c r="A812" s="2" t="s">
        <v>67</v>
      </c>
      <c r="B812" s="2" t="s">
        <v>42</v>
      </c>
      <c r="C812" s="3" t="n">
        <v>143.76</v>
      </c>
      <c r="D812" s="3" t="n">
        <v>144.16</v>
      </c>
      <c r="E812" s="3" t="n">
        <v>142.68</v>
      </c>
      <c r="F812" s="3" t="n">
        <v>155.94</v>
      </c>
      <c r="G812" s="3" t="n">
        <v>152.06</v>
      </c>
      <c r="H812" s="3" t="n">
        <v>176.56</v>
      </c>
      <c r="I812" s="3" t="n">
        <v>179.66</v>
      </c>
      <c r="J812" s="3" t="n">
        <v>173.68</v>
      </c>
    </row>
    <row r="813" customFormat="false" ht="12.75" hidden="false" customHeight="true" outlineLevel="0" collapsed="false">
      <c r="A813" s="2" t="s">
        <v>67</v>
      </c>
      <c r="B813" s="2" t="s">
        <v>43</v>
      </c>
      <c r="C813" s="3" t="n">
        <v>50.74</v>
      </c>
      <c r="D813" s="3" t="n">
        <v>50.75</v>
      </c>
      <c r="E813" s="3" t="n">
        <v>50.75</v>
      </c>
      <c r="F813" s="3" t="n">
        <v>51.03</v>
      </c>
      <c r="G813" s="3" t="n">
        <v>51.21</v>
      </c>
      <c r="H813" s="3" t="n">
        <v>52.08</v>
      </c>
      <c r="I813" s="3" t="n">
        <v>53.24</v>
      </c>
      <c r="J813" s="3" t="n">
        <v>53.48</v>
      </c>
    </row>
    <row r="814" customFormat="false" ht="12.75" hidden="false" customHeight="true" outlineLevel="0" collapsed="false">
      <c r="A814" s="2" t="s">
        <v>67</v>
      </c>
      <c r="B814" s="2" t="s">
        <v>44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  <c r="J814" s="3" t="n">
        <v>35.66</v>
      </c>
    </row>
    <row r="815" customFormat="false" ht="12.75" hidden="false" customHeight="true" outlineLevel="0" collapsed="false">
      <c r="A815" s="2" t="s">
        <v>68</v>
      </c>
      <c r="B815" s="2" t="s">
        <v>11</v>
      </c>
      <c r="C815" s="3" t="n">
        <v>594.51</v>
      </c>
      <c r="D815" s="4" t="n">
        <v>603</v>
      </c>
      <c r="E815" s="3" t="n">
        <v>616.47</v>
      </c>
      <c r="F815" s="3" t="n">
        <v>616.47</v>
      </c>
      <c r="G815" s="3" t="n">
        <v>638.43</v>
      </c>
      <c r="H815" s="3" t="n">
        <v>641.27</v>
      </c>
      <c r="I815" s="3" t="n">
        <v>641.27</v>
      </c>
      <c r="J815" s="3" t="n">
        <v>641.27</v>
      </c>
    </row>
    <row r="816" customFormat="false" ht="12.75" hidden="false" customHeight="true" outlineLevel="0" collapsed="false">
      <c r="A816" s="2" t="s">
        <v>68</v>
      </c>
      <c r="B816" s="2" t="s">
        <v>12</v>
      </c>
      <c r="C816" s="3" t="n">
        <v>321.54</v>
      </c>
      <c r="D816" s="3" t="n">
        <v>325.22</v>
      </c>
      <c r="E816" s="3" t="n">
        <v>322.68</v>
      </c>
      <c r="F816" s="3" t="n">
        <v>313.58</v>
      </c>
      <c r="G816" s="3" t="n">
        <v>328.82</v>
      </c>
      <c r="H816" s="3" t="n">
        <v>331.06</v>
      </c>
      <c r="I816" s="3" t="n">
        <v>329.08</v>
      </c>
      <c r="J816" s="3" t="n">
        <v>328.84</v>
      </c>
    </row>
    <row r="817" customFormat="false" ht="12.75" hidden="false" customHeight="true" outlineLevel="0" collapsed="false">
      <c r="A817" s="2" t="s">
        <v>68</v>
      </c>
      <c r="B817" s="2" t="s">
        <v>13</v>
      </c>
      <c r="C817" s="3" t="n">
        <v>189.95</v>
      </c>
      <c r="D817" s="3" t="n">
        <v>189.25</v>
      </c>
      <c r="E817" s="3" t="n">
        <v>182.27</v>
      </c>
      <c r="F817" s="3" t="n">
        <v>189.09</v>
      </c>
      <c r="G817" s="3" t="n">
        <v>189.79</v>
      </c>
      <c r="H817" s="3" t="n">
        <v>192.6</v>
      </c>
      <c r="I817" s="3" t="n">
        <v>195.85</v>
      </c>
      <c r="J817" s="3" t="n">
        <v>194.94</v>
      </c>
    </row>
    <row r="818" customFormat="false" ht="12.75" hidden="false" customHeight="true" outlineLevel="0" collapsed="false">
      <c r="A818" s="2" t="s">
        <v>68</v>
      </c>
      <c r="B818" s="2" t="s">
        <v>14</v>
      </c>
      <c r="C818" s="3" t="n">
        <v>736.51</v>
      </c>
      <c r="D818" s="3" t="n">
        <v>750.2</v>
      </c>
      <c r="E818" s="3" t="n">
        <v>750.2</v>
      </c>
      <c r="F818" s="3" t="n">
        <v>826.63</v>
      </c>
      <c r="G818" s="3" t="n">
        <v>826.63</v>
      </c>
      <c r="H818" s="3" t="n">
        <v>826.63</v>
      </c>
      <c r="I818" s="3" t="n">
        <v>826.63</v>
      </c>
      <c r="J818" s="3" t="n">
        <v>799.48</v>
      </c>
    </row>
    <row r="819" customFormat="false" ht="12.75" hidden="false" customHeight="true" outlineLevel="0" collapsed="false">
      <c r="A819" s="2" t="s">
        <v>68</v>
      </c>
      <c r="B819" s="2" t="s">
        <v>15</v>
      </c>
      <c r="C819" s="3" t="n">
        <v>487.79</v>
      </c>
      <c r="D819" s="3" t="n">
        <v>487.79</v>
      </c>
      <c r="E819" s="3" t="n">
        <v>484.66</v>
      </c>
      <c r="F819" s="3" t="n">
        <v>484.66</v>
      </c>
      <c r="G819" s="3" t="n">
        <v>478.87</v>
      </c>
      <c r="H819" s="3" t="n">
        <v>478.87</v>
      </c>
      <c r="I819" s="3" t="n">
        <v>486.61</v>
      </c>
      <c r="J819" s="3" t="n">
        <v>447.83</v>
      </c>
    </row>
    <row r="820" customFormat="false" ht="12.75" hidden="false" customHeight="true" outlineLevel="0" collapsed="false">
      <c r="A820" s="2" t="s">
        <v>68</v>
      </c>
      <c r="B820" s="2" t="s">
        <v>16</v>
      </c>
      <c r="C820" s="3" t="n">
        <v>214.8</v>
      </c>
      <c r="D820" s="3" t="n">
        <v>219.27</v>
      </c>
      <c r="E820" s="3" t="n">
        <v>220.69</v>
      </c>
      <c r="F820" s="3" t="n">
        <v>224.03</v>
      </c>
      <c r="G820" s="3" t="n">
        <v>224.03</v>
      </c>
      <c r="H820" s="3" t="n">
        <v>189.86</v>
      </c>
      <c r="I820" s="3" t="n">
        <v>218.61</v>
      </c>
      <c r="J820" s="3" t="n">
        <v>218.61</v>
      </c>
    </row>
    <row r="821" customFormat="false" ht="12.75" hidden="false" customHeight="true" outlineLevel="0" collapsed="false">
      <c r="A821" s="2" t="s">
        <v>68</v>
      </c>
      <c r="B821" s="2" t="s">
        <v>17</v>
      </c>
      <c r="C821" s="3" t="n">
        <v>234.32</v>
      </c>
      <c r="D821" s="3" t="n">
        <v>234.32</v>
      </c>
      <c r="E821" s="3" t="n">
        <v>234.32</v>
      </c>
      <c r="F821" s="3" t="n">
        <v>239.33</v>
      </c>
      <c r="G821" s="3" t="n">
        <v>243.14</v>
      </c>
      <c r="H821" s="3" t="n">
        <v>239.88</v>
      </c>
      <c r="I821" s="3" t="n">
        <v>239.88</v>
      </c>
      <c r="J821" s="3" t="n">
        <v>239.88</v>
      </c>
    </row>
    <row r="822" customFormat="false" ht="12.75" hidden="false" customHeight="true" outlineLevel="0" collapsed="false">
      <c r="A822" s="2" t="s">
        <v>68</v>
      </c>
      <c r="B822" s="2" t="s">
        <v>18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  <c r="G822" s="3" t="n">
        <v>1045.07</v>
      </c>
      <c r="H822" s="3" t="n">
        <v>1086.98</v>
      </c>
      <c r="I822" s="3" t="n">
        <v>1063.76</v>
      </c>
      <c r="J822" s="3" t="n">
        <v>1059.36</v>
      </c>
    </row>
    <row r="823" customFormat="false" ht="12.75" hidden="false" customHeight="true" outlineLevel="0" collapsed="false">
      <c r="A823" s="2" t="s">
        <v>68</v>
      </c>
      <c r="B823" s="2" t="s">
        <v>19</v>
      </c>
      <c r="C823" s="3" t="n">
        <v>246.93</v>
      </c>
      <c r="D823" s="3" t="n">
        <v>251.17</v>
      </c>
      <c r="E823" s="3" t="n">
        <v>239.63</v>
      </c>
      <c r="F823" s="3" t="n">
        <v>243.14</v>
      </c>
      <c r="G823" s="3" t="n">
        <v>226.51</v>
      </c>
      <c r="H823" s="3" t="n">
        <v>233.42</v>
      </c>
      <c r="I823" s="3" t="n">
        <v>238.99</v>
      </c>
      <c r="J823" s="3" t="n">
        <v>233.42</v>
      </c>
    </row>
    <row r="824" customFormat="false" ht="12.75" hidden="false" customHeight="true" outlineLevel="0" collapsed="false">
      <c r="A824" s="2" t="s">
        <v>68</v>
      </c>
      <c r="B824" s="2" t="s">
        <v>20</v>
      </c>
      <c r="C824" s="3" t="n">
        <v>261.37</v>
      </c>
      <c r="D824" s="3" t="n">
        <v>247.8</v>
      </c>
      <c r="E824" s="3" t="n">
        <v>243.1</v>
      </c>
      <c r="F824" s="3" t="n">
        <v>243.87</v>
      </c>
      <c r="G824" s="3" t="n">
        <v>266.7</v>
      </c>
      <c r="H824" s="3" t="n">
        <v>263.67</v>
      </c>
      <c r="I824" s="3" t="n">
        <v>272.45</v>
      </c>
      <c r="J824" s="3" t="n">
        <v>266.88</v>
      </c>
    </row>
    <row r="825" customFormat="false" ht="12.75" hidden="false" customHeight="true" outlineLevel="0" collapsed="false">
      <c r="A825" s="2" t="s">
        <v>68</v>
      </c>
      <c r="B825" s="2" t="s">
        <v>21</v>
      </c>
      <c r="C825" s="3" t="n">
        <v>79.17</v>
      </c>
      <c r="D825" s="3" t="n">
        <v>77.96</v>
      </c>
      <c r="E825" s="3" t="n">
        <v>75.79</v>
      </c>
      <c r="F825" s="3" t="n">
        <v>75.79</v>
      </c>
      <c r="G825" s="3" t="n">
        <v>76.26</v>
      </c>
      <c r="H825" s="3" t="n">
        <v>76.26</v>
      </c>
      <c r="I825" s="3" t="n">
        <v>76.26</v>
      </c>
      <c r="J825" s="3" t="n">
        <v>73.94</v>
      </c>
    </row>
    <row r="826" customFormat="false" ht="12.75" hidden="false" customHeight="true" outlineLevel="0" collapsed="false">
      <c r="A826" s="2" t="s">
        <v>68</v>
      </c>
      <c r="B826" s="2" t="s">
        <v>22</v>
      </c>
      <c r="C826" s="3" t="n">
        <v>135.46</v>
      </c>
      <c r="D826" s="3" t="n">
        <v>136.11</v>
      </c>
      <c r="E826" s="3" t="n">
        <v>135.66</v>
      </c>
      <c r="F826" s="3" t="n">
        <v>135.56</v>
      </c>
      <c r="G826" s="3" t="n">
        <v>136.03</v>
      </c>
      <c r="H826" s="3" t="n">
        <v>125.07</v>
      </c>
      <c r="I826" s="3" t="n">
        <v>124.05</v>
      </c>
      <c r="J826" s="3" t="n">
        <v>125.28</v>
      </c>
    </row>
    <row r="827" customFormat="false" ht="12.75" hidden="false" customHeight="true" outlineLevel="0" collapsed="false">
      <c r="A827" s="2" t="s">
        <v>68</v>
      </c>
      <c r="B827" s="2" t="s">
        <v>23</v>
      </c>
      <c r="C827" s="3" t="n">
        <v>60.88</v>
      </c>
      <c r="D827" s="3" t="n">
        <v>59.51</v>
      </c>
      <c r="E827" s="3" t="n">
        <v>61.35</v>
      </c>
      <c r="F827" s="3" t="n">
        <v>62.71</v>
      </c>
      <c r="G827" s="3" t="n">
        <v>59.44</v>
      </c>
      <c r="H827" s="3" t="n">
        <v>60.85</v>
      </c>
      <c r="I827" s="3" t="n">
        <v>60.61</v>
      </c>
      <c r="J827" s="3" t="n">
        <v>59.91</v>
      </c>
    </row>
    <row r="828" customFormat="false" ht="12.75" hidden="false" customHeight="true" outlineLevel="0" collapsed="false">
      <c r="A828" s="2" t="s">
        <v>68</v>
      </c>
      <c r="B828" s="2" t="s">
        <v>24</v>
      </c>
      <c r="C828" s="3" t="n">
        <v>300.26</v>
      </c>
      <c r="D828" s="3" t="n">
        <v>297.17</v>
      </c>
      <c r="E828" s="3" t="n">
        <v>294.87</v>
      </c>
      <c r="F828" s="3" t="n">
        <v>294.87</v>
      </c>
      <c r="G828" s="3" t="n">
        <v>294.87</v>
      </c>
      <c r="H828" s="3" t="n">
        <v>287.68</v>
      </c>
      <c r="I828" s="3" t="n">
        <v>294.66</v>
      </c>
      <c r="J828" s="3" t="n">
        <v>294.66</v>
      </c>
    </row>
    <row r="829" customFormat="false" ht="12.75" hidden="false" customHeight="true" outlineLevel="0" collapsed="false">
      <c r="A829" s="2" t="s">
        <v>68</v>
      </c>
      <c r="B829" s="2" t="s">
        <v>25</v>
      </c>
      <c r="C829" s="3" t="n">
        <v>346.06</v>
      </c>
      <c r="D829" s="3" t="n">
        <v>346.06</v>
      </c>
      <c r="E829" s="3" t="n">
        <v>354.75</v>
      </c>
      <c r="F829" s="3" t="n">
        <v>367.27</v>
      </c>
      <c r="G829" s="3" t="n">
        <v>340.97</v>
      </c>
      <c r="H829" s="3" t="n">
        <v>347.31</v>
      </c>
      <c r="I829" s="3" t="n">
        <v>347.31</v>
      </c>
      <c r="J829" s="4" t="n">
        <v>354</v>
      </c>
    </row>
    <row r="830" customFormat="false" ht="12.75" hidden="false" customHeight="true" outlineLevel="0" collapsed="false">
      <c r="A830" s="2" t="s">
        <v>68</v>
      </c>
      <c r="B830" s="2" t="s">
        <v>26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  <c r="G830" s="3" t="n">
        <v>1524.62</v>
      </c>
      <c r="H830" s="3" t="n">
        <v>1500.41</v>
      </c>
      <c r="I830" s="3" t="n">
        <v>1473.45</v>
      </c>
      <c r="J830" s="3" t="n">
        <v>1461.18</v>
      </c>
    </row>
    <row r="831" customFormat="false" ht="12.75" hidden="false" customHeight="true" outlineLevel="0" collapsed="false">
      <c r="A831" s="2" t="s">
        <v>68</v>
      </c>
      <c r="B831" s="2" t="s">
        <v>27</v>
      </c>
      <c r="C831" s="3" t="n">
        <v>23.83</v>
      </c>
      <c r="D831" s="3" t="n">
        <v>23.83</v>
      </c>
      <c r="E831" s="3" t="n">
        <v>24.01</v>
      </c>
      <c r="F831" s="3" t="n">
        <v>22.87</v>
      </c>
      <c r="G831" s="3" t="n">
        <v>22.7</v>
      </c>
      <c r="H831" s="3" t="n">
        <v>22.06</v>
      </c>
      <c r="I831" s="3" t="n">
        <v>22.06</v>
      </c>
      <c r="J831" s="3" t="n">
        <v>24.11</v>
      </c>
    </row>
    <row r="832" customFormat="false" ht="12.75" hidden="false" customHeight="true" outlineLevel="0" collapsed="false">
      <c r="A832" s="2" t="s">
        <v>68</v>
      </c>
      <c r="B832" s="2" t="s">
        <v>28</v>
      </c>
      <c r="C832" s="3" t="n">
        <v>61.62</v>
      </c>
      <c r="D832" s="3" t="n">
        <v>63.25</v>
      </c>
      <c r="E832" s="3" t="n">
        <v>62.71</v>
      </c>
      <c r="F832" s="3" t="n">
        <v>64.37</v>
      </c>
      <c r="G832" s="3" t="n">
        <v>64.37</v>
      </c>
      <c r="H832" s="3" t="n">
        <v>64.25</v>
      </c>
      <c r="I832" s="3" t="n">
        <v>60.96</v>
      </c>
      <c r="J832" s="3" t="n">
        <v>63.03</v>
      </c>
    </row>
    <row r="833" customFormat="false" ht="12.75" hidden="false" customHeight="true" outlineLevel="0" collapsed="false">
      <c r="A833" s="2" t="s">
        <v>68</v>
      </c>
      <c r="B833" s="2" t="s">
        <v>29</v>
      </c>
      <c r="C833" s="3" t="n">
        <v>113.32</v>
      </c>
      <c r="D833" s="3" t="n">
        <v>114.74</v>
      </c>
      <c r="E833" s="3" t="n">
        <v>116.01</v>
      </c>
      <c r="F833" s="3" t="n">
        <v>119.97</v>
      </c>
      <c r="G833" s="3" t="n">
        <v>124.18</v>
      </c>
      <c r="H833" s="3" t="n">
        <v>124.18</v>
      </c>
      <c r="I833" s="3" t="n">
        <v>124.18</v>
      </c>
      <c r="J833" s="3" t="n">
        <v>131.17</v>
      </c>
    </row>
    <row r="834" customFormat="false" ht="12.75" hidden="false" customHeight="true" outlineLevel="0" collapsed="false">
      <c r="A834" s="2" t="s">
        <v>68</v>
      </c>
      <c r="B834" s="2" t="s">
        <v>30</v>
      </c>
      <c r="C834" s="3" t="n">
        <v>143.21</v>
      </c>
      <c r="D834" s="3" t="n">
        <v>143.21</v>
      </c>
      <c r="E834" s="3" t="n">
        <v>145.68</v>
      </c>
      <c r="F834" s="3" t="n">
        <v>145.68</v>
      </c>
      <c r="G834" s="3" t="n">
        <v>145.68</v>
      </c>
      <c r="H834" s="3" t="n">
        <v>142.33</v>
      </c>
      <c r="I834" s="3" t="n">
        <v>144.39</v>
      </c>
      <c r="J834" s="3" t="n">
        <v>145.6</v>
      </c>
    </row>
    <row r="835" customFormat="false" ht="12.75" hidden="false" customHeight="true" outlineLevel="0" collapsed="false">
      <c r="A835" s="2" t="s">
        <v>68</v>
      </c>
      <c r="B835" s="2" t="s">
        <v>31</v>
      </c>
      <c r="C835" s="3" t="n">
        <v>60.39</v>
      </c>
      <c r="D835" s="3" t="n">
        <v>60.39</v>
      </c>
      <c r="E835" s="3" t="n">
        <v>59.16</v>
      </c>
      <c r="F835" s="3" t="n">
        <v>57.36</v>
      </c>
      <c r="G835" s="3" t="n">
        <v>56.59</v>
      </c>
      <c r="H835" s="3" t="n">
        <v>57.17</v>
      </c>
      <c r="I835" s="3" t="n">
        <v>62.81</v>
      </c>
      <c r="J835" s="3" t="n">
        <v>63.62</v>
      </c>
    </row>
    <row r="836" customFormat="false" ht="12.75" hidden="false" customHeight="true" outlineLevel="0" collapsed="false">
      <c r="A836" s="2" t="s">
        <v>68</v>
      </c>
      <c r="B836" s="2" t="s">
        <v>32</v>
      </c>
      <c r="C836" s="3" t="n">
        <v>87.51</v>
      </c>
      <c r="D836" s="3" t="n">
        <v>86.86</v>
      </c>
      <c r="E836" s="3" t="n">
        <v>88.32</v>
      </c>
      <c r="F836" s="3" t="n">
        <v>89.24</v>
      </c>
      <c r="G836" s="3" t="n">
        <v>93.64</v>
      </c>
      <c r="H836" s="3" t="n">
        <v>93.64</v>
      </c>
      <c r="I836" s="3" t="n">
        <v>94.64</v>
      </c>
      <c r="J836" s="3" t="n">
        <v>94.08</v>
      </c>
    </row>
    <row r="837" customFormat="false" ht="12.75" hidden="false" customHeight="true" outlineLevel="0" collapsed="false">
      <c r="A837" s="2" t="s">
        <v>68</v>
      </c>
      <c r="B837" s="2" t="s">
        <v>33</v>
      </c>
      <c r="C837" s="3" t="n">
        <v>113.09</v>
      </c>
      <c r="D837" s="3" t="n">
        <v>112.48</v>
      </c>
      <c r="E837" s="3" t="n">
        <v>107.06</v>
      </c>
      <c r="F837" s="3" t="n">
        <v>104.81</v>
      </c>
      <c r="G837" s="3" t="n">
        <v>104.1</v>
      </c>
      <c r="H837" s="3" t="n">
        <v>104.58</v>
      </c>
      <c r="I837" s="3" t="n">
        <v>96.71</v>
      </c>
      <c r="J837" s="3" t="n">
        <v>106.66</v>
      </c>
    </row>
    <row r="838" customFormat="false" ht="12.75" hidden="false" customHeight="true" outlineLevel="0" collapsed="false">
      <c r="A838" s="2" t="s">
        <v>68</v>
      </c>
      <c r="B838" s="2" t="s">
        <v>34</v>
      </c>
      <c r="C838" s="3" t="n">
        <v>144.06</v>
      </c>
      <c r="D838" s="3" t="n">
        <v>146.16</v>
      </c>
      <c r="E838" s="3" t="n">
        <v>151.53</v>
      </c>
      <c r="F838" s="3" t="n">
        <v>141.51</v>
      </c>
      <c r="G838" s="3" t="n">
        <v>138.91</v>
      </c>
      <c r="H838" s="3" t="n">
        <v>138.91</v>
      </c>
      <c r="I838" s="3" t="n">
        <v>138.91</v>
      </c>
      <c r="J838" s="3" t="n">
        <v>133.85</v>
      </c>
    </row>
    <row r="839" customFormat="false" ht="12.75" hidden="false" customHeight="true" outlineLevel="0" collapsed="false">
      <c r="A839" s="2" t="s">
        <v>68</v>
      </c>
      <c r="B839" s="2" t="s">
        <v>35</v>
      </c>
      <c r="C839" s="3" t="n">
        <v>153.6</v>
      </c>
      <c r="D839" s="3" t="n">
        <v>153.6</v>
      </c>
      <c r="E839" s="3" t="n">
        <v>150.26</v>
      </c>
      <c r="F839" s="3" t="n">
        <v>150.05</v>
      </c>
      <c r="G839" s="3" t="n">
        <v>148.4</v>
      </c>
      <c r="H839" s="3" t="n">
        <v>148.4</v>
      </c>
      <c r="I839" s="3" t="n">
        <v>148.4</v>
      </c>
      <c r="J839" s="3" t="n">
        <v>148.4</v>
      </c>
    </row>
    <row r="840" customFormat="false" ht="12.75" hidden="false" customHeight="true" outlineLevel="0" collapsed="false">
      <c r="A840" s="2" t="s">
        <v>68</v>
      </c>
      <c r="B840" s="2" t="s">
        <v>36</v>
      </c>
      <c r="C840" s="3" t="n">
        <v>22.86</v>
      </c>
      <c r="D840" s="3" t="n">
        <v>24.4</v>
      </c>
      <c r="E840" s="3" t="n">
        <v>24.04</v>
      </c>
      <c r="F840" s="3" t="n">
        <v>22.71</v>
      </c>
      <c r="G840" s="3" t="n">
        <v>31.71</v>
      </c>
      <c r="H840" s="3" t="n">
        <v>52.08</v>
      </c>
      <c r="I840" s="3" t="n">
        <v>60.4</v>
      </c>
      <c r="J840" s="3" t="n">
        <v>47.35</v>
      </c>
    </row>
    <row r="841" customFormat="false" ht="12.75" hidden="false" customHeight="true" outlineLevel="0" collapsed="false">
      <c r="A841" s="2" t="s">
        <v>68</v>
      </c>
      <c r="B841" s="2" t="s">
        <v>37</v>
      </c>
      <c r="C841" s="3" t="n">
        <v>36.18</v>
      </c>
      <c r="D841" s="3" t="n">
        <v>39.6</v>
      </c>
      <c r="E841" s="3" t="n">
        <v>42.51</v>
      </c>
      <c r="F841" s="3" t="n">
        <v>42.63</v>
      </c>
      <c r="G841" s="3" t="n">
        <v>46.45</v>
      </c>
      <c r="H841" s="3" t="n">
        <v>41.91</v>
      </c>
      <c r="I841" s="3" t="n">
        <v>45.35</v>
      </c>
      <c r="J841" s="3" t="n">
        <v>53.95</v>
      </c>
    </row>
    <row r="842" customFormat="false" ht="12.75" hidden="false" customHeight="true" outlineLevel="0" collapsed="false">
      <c r="A842" s="2" t="s">
        <v>68</v>
      </c>
      <c r="B842" s="2" t="s">
        <v>38</v>
      </c>
      <c r="C842" s="3" t="n">
        <v>36.92</v>
      </c>
      <c r="D842" s="3" t="n">
        <v>37.65</v>
      </c>
      <c r="E842" s="3" t="n">
        <v>41.26</v>
      </c>
      <c r="F842" s="3" t="n">
        <v>37.02</v>
      </c>
      <c r="G842" s="3" t="n">
        <v>39.5</v>
      </c>
      <c r="H842" s="3" t="n">
        <v>48.82</v>
      </c>
      <c r="I842" s="3" t="n">
        <v>45.51</v>
      </c>
      <c r="J842" s="3" t="n">
        <v>41.72</v>
      </c>
    </row>
    <row r="843" customFormat="false" ht="12.75" hidden="false" customHeight="true" outlineLevel="0" collapsed="false">
      <c r="A843" s="2" t="s">
        <v>68</v>
      </c>
      <c r="B843" s="2" t="s">
        <v>39</v>
      </c>
      <c r="C843" s="3" t="n">
        <v>31.27</v>
      </c>
      <c r="D843" s="3" t="n">
        <v>31.87</v>
      </c>
      <c r="E843" s="3" t="n">
        <v>34.48</v>
      </c>
      <c r="F843" s="3" t="n">
        <v>40.81</v>
      </c>
      <c r="G843" s="3" t="n">
        <v>52.02</v>
      </c>
      <c r="H843" s="3" t="n">
        <v>65.67</v>
      </c>
      <c r="I843" s="3" t="n">
        <v>54.5</v>
      </c>
      <c r="J843" s="3" t="n">
        <v>42.96</v>
      </c>
    </row>
    <row r="844" customFormat="false" ht="12.75" hidden="false" customHeight="true" outlineLevel="0" collapsed="false">
      <c r="A844" s="2" t="s">
        <v>68</v>
      </c>
      <c r="B844" s="2" t="s">
        <v>40</v>
      </c>
      <c r="C844" s="3" t="n">
        <v>46.54</v>
      </c>
      <c r="D844" s="3" t="n">
        <v>47.48</v>
      </c>
      <c r="E844" s="3" t="n">
        <v>50.48</v>
      </c>
      <c r="F844" s="3" t="n">
        <v>57.01</v>
      </c>
      <c r="G844" s="3" t="n">
        <v>66.78</v>
      </c>
      <c r="H844" s="3" t="n">
        <v>70.45</v>
      </c>
      <c r="I844" s="3" t="n">
        <v>66.8</v>
      </c>
      <c r="J844" s="3" t="n">
        <v>42.79</v>
      </c>
    </row>
    <row r="845" customFormat="false" ht="12.75" hidden="false" customHeight="true" outlineLevel="0" collapsed="false">
      <c r="A845" s="2" t="s">
        <v>68</v>
      </c>
      <c r="B845" s="2" t="s">
        <v>41</v>
      </c>
      <c r="C845" s="3" t="n">
        <v>218.02</v>
      </c>
      <c r="D845" s="3" t="n">
        <v>254.88</v>
      </c>
      <c r="E845" s="3" t="n">
        <v>185.61</v>
      </c>
      <c r="F845" s="3" t="n">
        <v>154.41</v>
      </c>
      <c r="G845" s="3" t="n">
        <v>109.37</v>
      </c>
      <c r="H845" s="3" t="n">
        <v>98.09</v>
      </c>
      <c r="I845" s="3" t="n">
        <v>105.21</v>
      </c>
      <c r="J845" s="3" t="n">
        <v>96.25</v>
      </c>
    </row>
    <row r="846" customFormat="false" ht="12.75" hidden="false" customHeight="true" outlineLevel="0" collapsed="false">
      <c r="A846" s="2" t="s">
        <v>68</v>
      </c>
      <c r="B846" s="2" t="s">
        <v>42</v>
      </c>
      <c r="C846" s="3" t="n">
        <v>133.29</v>
      </c>
      <c r="D846" s="3" t="n">
        <v>128.58</v>
      </c>
      <c r="E846" s="3" t="n">
        <v>140.44</v>
      </c>
      <c r="F846" s="3" t="n">
        <v>144.88</v>
      </c>
      <c r="G846" s="3" t="n">
        <v>144.88</v>
      </c>
      <c r="H846" s="3" t="n">
        <v>159.94</v>
      </c>
      <c r="I846" s="3" t="n">
        <v>169.96</v>
      </c>
      <c r="J846" s="3" t="n">
        <v>163.49</v>
      </c>
    </row>
    <row r="847" customFormat="false" ht="12.75" hidden="false" customHeight="true" outlineLevel="0" collapsed="false">
      <c r="A847" s="2" t="s">
        <v>68</v>
      </c>
      <c r="B847" s="2" t="s">
        <v>43</v>
      </c>
      <c r="C847" s="3" t="n">
        <v>51.33</v>
      </c>
      <c r="D847" s="3" t="n">
        <v>51.41</v>
      </c>
      <c r="E847" s="3" t="n">
        <v>51.41</v>
      </c>
      <c r="F847" s="3" t="n">
        <v>51.48</v>
      </c>
      <c r="G847" s="3" t="n">
        <v>51.67</v>
      </c>
      <c r="H847" s="3" t="n">
        <v>51.94</v>
      </c>
      <c r="I847" s="3" t="n">
        <v>53.26</v>
      </c>
      <c r="J847" s="3" t="n">
        <v>53.55</v>
      </c>
    </row>
    <row r="848" customFormat="false" ht="12.75" hidden="false" customHeight="true" outlineLevel="0" collapsed="false">
      <c r="A848" s="2" t="s">
        <v>68</v>
      </c>
      <c r="B848" s="2" t="s">
        <v>44</v>
      </c>
      <c r="C848" s="4" t="n">
        <v>50</v>
      </c>
      <c r="D848" s="4" t="n">
        <v>50</v>
      </c>
      <c r="E848" s="4" t="n">
        <v>50</v>
      </c>
      <c r="F848" s="4" t="n">
        <v>50</v>
      </c>
      <c r="G848" s="4" t="n">
        <v>50</v>
      </c>
      <c r="H848" s="4" t="n">
        <v>50</v>
      </c>
      <c r="I848" s="4" t="n">
        <v>50</v>
      </c>
      <c r="J848" s="4" t="n">
        <v>50</v>
      </c>
    </row>
  </sheetData>
  <mergeCells count="28">
    <mergeCell ref="A1:Z1"/>
    <mergeCell ref="A3:B4"/>
    <mergeCell ref="C3:J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4</v>
      </c>
      <c r="C1" s="6" t="str">
        <f aca="false">'сводная 1'!J4</f>
        <v>август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6</v>
      </c>
      <c r="C3" s="7" t="s">
        <v>65</v>
      </c>
      <c r="D3" s="7" t="s">
        <v>64</v>
      </c>
      <c r="E3" s="7" t="s">
        <v>61</v>
      </c>
      <c r="F3" s="7" t="s">
        <v>47</v>
      </c>
      <c r="G3" s="7" t="s">
        <v>60</v>
      </c>
      <c r="H3" s="7" t="s">
        <v>48</v>
      </c>
      <c r="I3" s="7" t="s">
        <v>63</v>
      </c>
      <c r="J3" s="7" t="s">
        <v>49</v>
      </c>
      <c r="K3" s="7" t="s">
        <v>58</v>
      </c>
      <c r="L3" s="7" t="s">
        <v>59</v>
      </c>
      <c r="M3" s="7" t="s">
        <v>54</v>
      </c>
      <c r="N3" s="7" t="s">
        <v>67</v>
      </c>
      <c r="O3" s="7" t="s">
        <v>53</v>
      </c>
      <c r="P3" s="7" t="s">
        <v>57</v>
      </c>
      <c r="Q3" s="7" t="s">
        <v>50</v>
      </c>
      <c r="R3" s="7" t="s">
        <v>66</v>
      </c>
      <c r="S3" s="7" t="s">
        <v>55</v>
      </c>
      <c r="T3" s="7" t="s">
        <v>51</v>
      </c>
      <c r="U3" s="7" t="s">
        <v>68</v>
      </c>
      <c r="V3" s="7" t="s">
        <v>62</v>
      </c>
      <c r="W3" s="7" t="s">
        <v>52</v>
      </c>
    </row>
    <row r="4" customFormat="false" ht="12.75" hidden="false" customHeight="true" outlineLevel="0" collapsed="false">
      <c r="A4" s="8" t="s">
        <v>11</v>
      </c>
      <c r="B4" s="9" t="n">
        <f aca="false">'сводная 1'!J411</f>
        <v>662</v>
      </c>
      <c r="C4" s="9" t="n">
        <f aca="false">'сводная 1'!J713</f>
        <v>706.01</v>
      </c>
      <c r="D4" s="9" t="n">
        <f aca="false">'сводная 1'!J679</f>
        <v>636.98</v>
      </c>
      <c r="E4" s="9" t="n">
        <f aca="false">'сводная 1'!J578</f>
        <v>537.95</v>
      </c>
      <c r="F4" s="9" t="n">
        <f aca="false">'сводная 1'!J107</f>
        <v>623.89</v>
      </c>
      <c r="G4" s="9" t="n">
        <f aca="false">'сводная 1'!J544</f>
        <v>559.33</v>
      </c>
      <c r="H4" s="9" t="n">
        <f aca="false">'сводная 1'!J141</f>
        <v>598.93</v>
      </c>
      <c r="I4" s="9" t="n">
        <f aca="false">'сводная 1'!J645</f>
        <v>556.38</v>
      </c>
      <c r="J4" s="9" t="n">
        <f aca="false">'сводная 1'!J175</f>
        <v>568.39</v>
      </c>
      <c r="K4" s="9" t="n">
        <f aca="false">'сводная 1'!J478</f>
        <v>588.14</v>
      </c>
      <c r="L4" s="9" t="n">
        <f aca="false">'сводная 1'!J511</f>
        <v>404</v>
      </c>
      <c r="M4" s="9" t="n">
        <f aca="false">'сводная 1'!J344</f>
        <v>722.69</v>
      </c>
      <c r="N4" s="9" t="n">
        <f aca="false">'сводная 1'!J781</f>
        <v>676.78</v>
      </c>
      <c r="O4" s="9" t="n">
        <f aca="false">'сводная 1'!J311</f>
        <v>566.16</v>
      </c>
      <c r="P4" s="9" t="n">
        <f aca="false">'сводная 1'!J445</f>
        <v>607.92</v>
      </c>
      <c r="Q4" s="9" t="n">
        <f aca="false">'сводная 1'!J209</f>
        <v>700.56</v>
      </c>
      <c r="R4" s="9" t="n">
        <f aca="false">'сводная 1'!J747</f>
        <v>562.98</v>
      </c>
      <c r="S4" s="9" t="n">
        <f aca="false">'сводная 1'!J378</f>
        <v>605.17</v>
      </c>
      <c r="T4" s="9" t="n">
        <f aca="false">'сводная 1'!J243</f>
        <v>638.82</v>
      </c>
      <c r="U4" s="9" t="n">
        <f aca="false">'сводная 1'!J815</f>
        <v>641.27</v>
      </c>
      <c r="V4" s="9" t="n">
        <f aca="false">'сводная 1'!J611</f>
        <v>573.33</v>
      </c>
      <c r="W4" s="9" t="n">
        <f aca="false">'сводная 1'!J277</f>
        <v>638.73</v>
      </c>
    </row>
    <row r="5" customFormat="false" ht="12.75" hidden="false" customHeight="true" outlineLevel="0" collapsed="false">
      <c r="A5" s="8" t="s">
        <v>12</v>
      </c>
      <c r="B5" s="9" t="n">
        <f aca="false">'сводная 1'!J412</f>
        <v>326.85</v>
      </c>
      <c r="C5" s="9" t="n">
        <f aca="false">'сводная 1'!J714</f>
        <v>300.25</v>
      </c>
      <c r="D5" s="9" t="n">
        <f aca="false">'сводная 1'!J680</f>
        <v>339.23</v>
      </c>
      <c r="E5" s="9" t="n">
        <f aca="false">'сводная 1'!J579</f>
        <v>415.93</v>
      </c>
      <c r="F5" s="9" t="n">
        <f aca="false">'сводная 1'!J108</f>
        <v>346.69</v>
      </c>
      <c r="G5" s="9" t="n">
        <f aca="false">'сводная 1'!J545</f>
        <v>325.14</v>
      </c>
      <c r="H5" s="9" t="n">
        <f aca="false">'сводная 1'!J142</f>
        <v>320.54</v>
      </c>
      <c r="I5" s="9" t="n">
        <f aca="false">'сводная 1'!J646</f>
        <v>282.1</v>
      </c>
      <c r="J5" s="9" t="n">
        <f aca="false">'сводная 1'!J176</f>
        <v>332.4</v>
      </c>
      <c r="K5" s="9" t="n">
        <f aca="false">'сводная 1'!J479</f>
        <v>345.16</v>
      </c>
      <c r="L5" s="9" t="n">
        <f aca="false">'сводная 1'!J512</f>
        <v>413.24</v>
      </c>
      <c r="M5" s="9" t="n">
        <f aca="false">'сводная 1'!J345</f>
        <v>364.5</v>
      </c>
      <c r="N5" s="9" t="n">
        <f aca="false">'сводная 1'!J782</f>
        <v>311.26</v>
      </c>
      <c r="O5" s="9" t="n">
        <f aca="false">'сводная 1'!J312</f>
        <v>321.24</v>
      </c>
      <c r="P5" s="9" t="n">
        <f aca="false">'сводная 1'!J446</f>
        <v>413.45</v>
      </c>
      <c r="Q5" s="9" t="n">
        <f aca="false">'сводная 1'!J210</f>
        <v>327.26</v>
      </c>
      <c r="R5" s="9" t="n">
        <f aca="false">'сводная 1'!J748</f>
        <v>294.5</v>
      </c>
      <c r="S5" s="9" t="n">
        <f aca="false">'сводная 1'!J379</f>
        <v>331.32</v>
      </c>
      <c r="T5" s="9" t="n">
        <f aca="false">'сводная 1'!J244</f>
        <v>339.55</v>
      </c>
      <c r="U5" s="9" t="n">
        <f aca="false">'сводная 1'!J816</f>
        <v>328.84</v>
      </c>
      <c r="V5" s="9" t="n">
        <f aca="false">'сводная 1'!J612</f>
        <v>308.32</v>
      </c>
      <c r="W5" s="9" t="n">
        <f aca="false">'сводная 1'!J278</f>
        <v>313.98</v>
      </c>
    </row>
    <row r="6" customFormat="false" ht="12.75" hidden="false" customHeight="true" outlineLevel="0" collapsed="false">
      <c r="A6" s="8" t="s">
        <v>13</v>
      </c>
      <c r="B6" s="9" t="n">
        <f aca="false">'сводная 1'!J413</f>
        <v>236.47</v>
      </c>
      <c r="C6" s="9" t="n">
        <f aca="false">'сводная 1'!J715</f>
        <v>224.91</v>
      </c>
      <c r="D6" s="9" t="n">
        <f aca="false">'сводная 1'!J681</f>
        <v>199.9</v>
      </c>
      <c r="E6" s="9" t="n">
        <f aca="false">'сводная 1'!J580</f>
        <v>216.16</v>
      </c>
      <c r="F6" s="9" t="n">
        <f aca="false">'сводная 1'!J109</f>
        <v>189.96</v>
      </c>
      <c r="G6" s="9" t="n">
        <f aca="false">'сводная 1'!J546</f>
        <v>217.49</v>
      </c>
      <c r="H6" s="9" t="n">
        <f aca="false">'сводная 1'!J143</f>
        <v>204.29</v>
      </c>
      <c r="I6" s="9" t="n">
        <f aca="false">'сводная 1'!J647</f>
        <v>219.17</v>
      </c>
      <c r="J6" s="9" t="n">
        <f aca="false">'сводная 1'!J177</f>
        <v>197.21</v>
      </c>
      <c r="K6" s="9" t="n">
        <f aca="false">'сводная 1'!J480</f>
        <v>214.81</v>
      </c>
      <c r="L6" s="9" t="n">
        <f aca="false">'сводная 1'!J513</f>
        <v>295.97</v>
      </c>
      <c r="M6" s="9" t="n">
        <f aca="false">'сводная 1'!J346</f>
        <v>224.31</v>
      </c>
      <c r="N6" s="9" t="n">
        <f aca="false">'сводная 1'!J783</f>
        <v>195.84</v>
      </c>
      <c r="O6" s="9" t="n">
        <f aca="false">'сводная 1'!J313</f>
        <v>193.27</v>
      </c>
      <c r="P6" s="9" t="n">
        <f aca="false">'сводная 1'!J447</f>
        <v>245.63</v>
      </c>
      <c r="Q6" s="9" t="n">
        <f aca="false">'сводная 1'!J211</f>
        <v>210.91</v>
      </c>
      <c r="R6" s="9" t="n">
        <f aca="false">'сводная 1'!J749</f>
        <v>194.24</v>
      </c>
      <c r="S6" s="9" t="n">
        <f aca="false">'сводная 1'!J380</f>
        <v>208.37</v>
      </c>
      <c r="T6" s="9" t="n">
        <f aca="false">'сводная 1'!J245</f>
        <v>196.5</v>
      </c>
      <c r="U6" s="9" t="n">
        <f aca="false">'сводная 1'!J817</f>
        <v>194.94</v>
      </c>
      <c r="V6" s="9" t="n">
        <f aca="false">'сводная 1'!J613</f>
        <v>226.97</v>
      </c>
      <c r="W6" s="9" t="n">
        <f aca="false">'сводная 1'!J279</f>
        <v>213.63</v>
      </c>
    </row>
    <row r="7" customFormat="false" ht="12.75" hidden="false" customHeight="true" outlineLevel="0" collapsed="false">
      <c r="A7" s="8" t="s">
        <v>14</v>
      </c>
      <c r="B7" s="9" t="n">
        <f aca="false">'сводная 1'!J414</f>
        <v>754.98</v>
      </c>
      <c r="C7" s="9" t="n">
        <f aca="false">'сводная 1'!J716</f>
        <v>1003.95</v>
      </c>
      <c r="D7" s="9" t="n">
        <f aca="false">'сводная 1'!J682</f>
        <v>939.64</v>
      </c>
      <c r="E7" s="10" t="s">
        <v>69</v>
      </c>
      <c r="F7" s="9" t="n">
        <f aca="false">'сводная 1'!J110</f>
        <v>1084.63</v>
      </c>
      <c r="G7" s="9" t="n">
        <f aca="false">'сводная 1'!J547</f>
        <v>935.91</v>
      </c>
      <c r="H7" s="9" t="n">
        <f aca="false">'сводная 1'!J144</f>
        <v>947.99</v>
      </c>
      <c r="I7" s="9" t="n">
        <f aca="false">'сводная 1'!J648</f>
        <v>596.52</v>
      </c>
      <c r="J7" s="9" t="n">
        <f aca="false">'сводная 1'!J178</f>
        <v>840.59</v>
      </c>
      <c r="K7" s="10" t="s">
        <v>69</v>
      </c>
      <c r="L7" s="10" t="s">
        <v>69</v>
      </c>
      <c r="M7" s="9" t="n">
        <f aca="false">'сводная 1'!J347</f>
        <v>860.54</v>
      </c>
      <c r="N7" s="9" t="n">
        <f aca="false">'сводная 1'!J784</f>
        <v>743.13</v>
      </c>
      <c r="O7" s="10" t="s">
        <v>69</v>
      </c>
      <c r="P7" s="10" t="s">
        <v>69</v>
      </c>
      <c r="Q7" s="9" t="n">
        <f aca="false">'сводная 1'!J212</f>
        <v>854.33</v>
      </c>
      <c r="R7" s="9" t="n">
        <f aca="false">'сводная 1'!J750</f>
        <v>750</v>
      </c>
      <c r="S7" s="10" t="s">
        <v>69</v>
      </c>
      <c r="T7" s="9" t="n">
        <f aca="false">'сводная 1'!J246</f>
        <v>1093.01</v>
      </c>
      <c r="U7" s="9" t="n">
        <f aca="false">'сводная 1'!J818</f>
        <v>799.48</v>
      </c>
      <c r="V7" s="9" t="n">
        <f aca="false">'сводная 1'!J614</f>
        <v>958.1</v>
      </c>
      <c r="W7" s="9" t="n">
        <f aca="false">'сводная 1'!J280</f>
        <v>817.72</v>
      </c>
    </row>
    <row r="8" customFormat="false" ht="12.75" hidden="false" customHeight="true" outlineLevel="0" collapsed="false">
      <c r="A8" s="8" t="s">
        <v>15</v>
      </c>
      <c r="B8" s="9" t="n">
        <f aca="false">'сводная 1'!J415</f>
        <v>570.82</v>
      </c>
      <c r="C8" s="9" t="n">
        <f aca="false">'сводная 1'!J717</f>
        <v>434.06</v>
      </c>
      <c r="D8" s="9" t="n">
        <f aca="false">'сводная 1'!J683</f>
        <v>496.17</v>
      </c>
      <c r="E8" s="9" t="n">
        <f aca="false">'сводная 1'!J581</f>
        <v>515.44</v>
      </c>
      <c r="F8" s="9" t="n">
        <f aca="false">'сводная 1'!J111</f>
        <v>517.82</v>
      </c>
      <c r="G8" s="9" t="n">
        <f aca="false">'сводная 1'!J548</f>
        <v>545.12</v>
      </c>
      <c r="H8" s="9" t="n">
        <f aca="false">'сводная 1'!J145</f>
        <v>472.33</v>
      </c>
      <c r="I8" s="9" t="n">
        <f aca="false">'сводная 1'!J649</f>
        <v>467.22</v>
      </c>
      <c r="J8" s="9" t="n">
        <f aca="false">'сводная 1'!J179</f>
        <v>469.36</v>
      </c>
      <c r="K8" s="9" t="n">
        <f aca="false">'сводная 1'!J481</f>
        <v>583.38</v>
      </c>
      <c r="L8" s="9" t="n">
        <f aca="false">'сводная 1'!J514</f>
        <v>622.61</v>
      </c>
      <c r="M8" s="9" t="n">
        <f aca="false">'сводная 1'!J348</f>
        <v>476.06</v>
      </c>
      <c r="N8" s="9" t="n">
        <f aca="false">'сводная 1'!J785</f>
        <v>524.67</v>
      </c>
      <c r="O8" s="9" t="n">
        <f aca="false">'сводная 1'!J314</f>
        <v>492.04</v>
      </c>
      <c r="P8" s="9" t="n">
        <f aca="false">'сводная 1'!J448</f>
        <v>488.53</v>
      </c>
      <c r="Q8" s="9" t="n">
        <f aca="false">'сводная 1'!J213</f>
        <v>457.75</v>
      </c>
      <c r="R8" s="9" t="n">
        <f aca="false">'сводная 1'!J751</f>
        <v>443.51</v>
      </c>
      <c r="S8" s="9" t="n">
        <f aca="false">'сводная 1'!J381</f>
        <v>503.77</v>
      </c>
      <c r="T8" s="9" t="n">
        <f aca="false">'сводная 1'!J247</f>
        <v>587.66</v>
      </c>
      <c r="U8" s="9" t="n">
        <f aca="false">'сводная 1'!J819</f>
        <v>447.83</v>
      </c>
      <c r="V8" s="9" t="n">
        <f aca="false">'сводная 1'!J615</f>
        <v>554.27</v>
      </c>
      <c r="W8" s="9" t="n">
        <f aca="false">'сводная 1'!J281</f>
        <v>545.93</v>
      </c>
    </row>
    <row r="9" customFormat="false" ht="12.75" hidden="false" customHeight="true" outlineLevel="0" collapsed="false">
      <c r="A9" s="8" t="s">
        <v>16</v>
      </c>
      <c r="B9" s="9" t="n">
        <f aca="false">'сводная 1'!J416</f>
        <v>197.09</v>
      </c>
      <c r="C9" s="9" t="n">
        <f aca="false">'сводная 1'!J718</f>
        <v>165.82</v>
      </c>
      <c r="D9" s="9" t="n">
        <f aca="false">'сводная 1'!J684</f>
        <v>192.87</v>
      </c>
      <c r="E9" s="9" t="n">
        <f aca="false">'сводная 1'!J582</f>
        <v>232.41</v>
      </c>
      <c r="F9" s="9" t="n">
        <f aca="false">'сводная 1'!J112</f>
        <v>233.02</v>
      </c>
      <c r="G9" s="9" t="n">
        <f aca="false">'сводная 1'!J549</f>
        <v>294.93</v>
      </c>
      <c r="H9" s="9" t="n">
        <f aca="false">'сводная 1'!J146</f>
        <v>271.66</v>
      </c>
      <c r="I9" s="9" t="n">
        <f aca="false">'сводная 1'!J650</f>
        <v>340.11</v>
      </c>
      <c r="J9" s="9" t="n">
        <f aca="false">'сводная 1'!J180</f>
        <v>238.86</v>
      </c>
      <c r="K9" s="9" t="n">
        <f aca="false">'сводная 1'!J482</f>
        <v>230.16</v>
      </c>
      <c r="L9" s="9" t="n">
        <f aca="false">'сводная 1'!J515</f>
        <v>372.5</v>
      </c>
      <c r="M9" s="9" t="n">
        <f aca="false">'сводная 1'!J349</f>
        <v>166.48</v>
      </c>
      <c r="N9" s="9" t="n">
        <f aca="false">'сводная 1'!J786</f>
        <v>272.77</v>
      </c>
      <c r="O9" s="9" t="n">
        <f aca="false">'сводная 1'!J315</f>
        <v>200.84</v>
      </c>
      <c r="P9" s="9" t="n">
        <f aca="false">'сводная 1'!J449</f>
        <v>172.96</v>
      </c>
      <c r="Q9" s="9" t="n">
        <f aca="false">'сводная 1'!J214</f>
        <v>227.36</v>
      </c>
      <c r="R9" s="9" t="n">
        <f aca="false">'сводная 1'!J752</f>
        <v>199.42</v>
      </c>
      <c r="S9" s="9" t="n">
        <f aca="false">'сводная 1'!J382</f>
        <v>217.23</v>
      </c>
      <c r="T9" s="9" t="n">
        <f aca="false">'сводная 1'!J248</f>
        <v>222.56</v>
      </c>
      <c r="U9" s="9" t="n">
        <f aca="false">'сводная 1'!J820</f>
        <v>218.61</v>
      </c>
      <c r="V9" s="9" t="n">
        <f aca="false">'сводная 1'!J616</f>
        <v>295.1</v>
      </c>
      <c r="W9" s="9" t="n">
        <f aca="false">'сводная 1'!J282</f>
        <v>181.99</v>
      </c>
    </row>
    <row r="10" customFormat="false" ht="12.75" hidden="false" customHeight="true" outlineLevel="0" collapsed="false">
      <c r="A10" s="8" t="s">
        <v>17</v>
      </c>
      <c r="B10" s="9" t="n">
        <f aca="false">'сводная 1'!J417</f>
        <v>317.21</v>
      </c>
      <c r="C10" s="9" t="n">
        <f aca="false">'сводная 1'!J719</f>
        <v>265.88</v>
      </c>
      <c r="D10" s="9" t="n">
        <f aca="false">'сводная 1'!J685</f>
        <v>267.89</v>
      </c>
      <c r="E10" s="9" t="n">
        <f aca="false">'сводная 1'!J583</f>
        <v>303.56</v>
      </c>
      <c r="F10" s="9" t="n">
        <f aca="false">'сводная 1'!J113</f>
        <v>350.85</v>
      </c>
      <c r="G10" s="9" t="n">
        <f aca="false">'сводная 1'!J550</f>
        <v>297.8</v>
      </c>
      <c r="H10" s="9" t="n">
        <f aca="false">'сводная 1'!J147</f>
        <v>266.76</v>
      </c>
      <c r="I10" s="9" t="n">
        <f aca="false">'сводная 1'!J651</f>
        <v>298.44</v>
      </c>
      <c r="J10" s="9" t="n">
        <f aca="false">'сводная 1'!J181</f>
        <v>267.7</v>
      </c>
      <c r="K10" s="9" t="n">
        <f aca="false">'сводная 1'!J483</f>
        <v>287.46</v>
      </c>
      <c r="L10" s="9" t="n">
        <f aca="false">'сводная 1'!J516</f>
        <v>412.89</v>
      </c>
      <c r="M10" s="9" t="n">
        <f aca="false">'сводная 1'!J350</f>
        <v>310.72</v>
      </c>
      <c r="N10" s="9" t="n">
        <f aca="false">'сводная 1'!J787</f>
        <v>287.44</v>
      </c>
      <c r="O10" s="9" t="n">
        <f aca="false">'сводная 1'!J316</f>
        <v>224.9</v>
      </c>
      <c r="P10" s="9" t="n">
        <f aca="false">'сводная 1'!J450</f>
        <v>328.77</v>
      </c>
      <c r="Q10" s="9" t="n">
        <f aca="false">'сводная 1'!J215</f>
        <v>345.65</v>
      </c>
      <c r="R10" s="9" t="n">
        <f aca="false">'сводная 1'!J753</f>
        <v>316.17</v>
      </c>
      <c r="S10" s="9" t="n">
        <f aca="false">'сводная 1'!J383</f>
        <v>312.9</v>
      </c>
      <c r="T10" s="9" t="n">
        <f aca="false">'сводная 1'!J249</f>
        <v>345.76</v>
      </c>
      <c r="U10" s="9" t="n">
        <f aca="false">'сводная 1'!J821</f>
        <v>239.88</v>
      </c>
      <c r="V10" s="9" t="n">
        <f aca="false">'сводная 1'!J617</f>
        <v>348.11</v>
      </c>
      <c r="W10" s="9" t="n">
        <f aca="false">'сводная 1'!J283</f>
        <v>329.5</v>
      </c>
    </row>
    <row r="11" customFormat="false" ht="12.75" hidden="false" customHeight="true" outlineLevel="0" collapsed="false">
      <c r="A11" s="8" t="s">
        <v>18</v>
      </c>
      <c r="B11" s="9" t="n">
        <f aca="false">'сводная 1'!J418</f>
        <v>1064.35</v>
      </c>
      <c r="C11" s="9" t="n">
        <f aca="false">'сводная 1'!J720</f>
        <v>1052.52</v>
      </c>
      <c r="D11" s="9" t="n">
        <f aca="false">'сводная 1'!J686</f>
        <v>964.07</v>
      </c>
      <c r="E11" s="9" t="n">
        <f aca="false">'сводная 1'!J584</f>
        <v>955.42</v>
      </c>
      <c r="F11" s="9" t="n">
        <f aca="false">'сводная 1'!J114</f>
        <v>913.01</v>
      </c>
      <c r="G11" s="9" t="n">
        <f aca="false">'сводная 1'!J551</f>
        <v>962.1</v>
      </c>
      <c r="H11" s="9" t="n">
        <f aca="false">'сводная 1'!J148</f>
        <v>957.17</v>
      </c>
      <c r="I11" s="9" t="n">
        <f aca="false">'сводная 1'!J652</f>
        <v>899.94</v>
      </c>
      <c r="J11" s="9" t="n">
        <f aca="false">'сводная 1'!J182</f>
        <v>858.75</v>
      </c>
      <c r="K11" s="9" t="n">
        <f aca="false">'сводная 1'!J484</f>
        <v>1079.16</v>
      </c>
      <c r="L11" s="9" t="n">
        <f aca="false">'сводная 1'!J517</f>
        <v>1140.75</v>
      </c>
      <c r="M11" s="9" t="n">
        <f aca="false">'сводная 1'!J351</f>
        <v>995.96</v>
      </c>
      <c r="N11" s="9" t="n">
        <f aca="false">'сводная 1'!J788</f>
        <v>1055.01</v>
      </c>
      <c r="O11" s="9" t="n">
        <f aca="false">'сводная 1'!J317</f>
        <v>897.02</v>
      </c>
      <c r="P11" s="9" t="n">
        <f aca="false">'сводная 1'!J451</f>
        <v>1040.78</v>
      </c>
      <c r="Q11" s="9" t="n">
        <f aca="false">'сводная 1'!J216</f>
        <v>868.27</v>
      </c>
      <c r="R11" s="9" t="n">
        <f aca="false">'сводная 1'!J754</f>
        <v>890.01</v>
      </c>
      <c r="S11" s="9" t="n">
        <f aca="false">'сводная 1'!J384</f>
        <v>931.74</v>
      </c>
      <c r="T11" s="9" t="n">
        <f aca="false">'сводная 1'!J250</f>
        <v>1093.08</v>
      </c>
      <c r="U11" s="9" t="n">
        <f aca="false">'сводная 1'!J822</f>
        <v>1059.36</v>
      </c>
      <c r="V11" s="9" t="n">
        <f aca="false">'сводная 1'!J618</f>
        <v>1004.04</v>
      </c>
      <c r="W11" s="9" t="n">
        <f aca="false">'сводная 1'!J284</f>
        <v>895.51</v>
      </c>
    </row>
    <row r="12" customFormat="false" ht="12.75" hidden="false" customHeight="true" outlineLevel="0" collapsed="false">
      <c r="A12" s="8" t="s">
        <v>19</v>
      </c>
      <c r="B12" s="9" t="n">
        <f aca="false">'сводная 1'!J419</f>
        <v>241.84</v>
      </c>
      <c r="C12" s="9" t="n">
        <f aca="false">'сводная 1'!J721</f>
        <v>234.22</v>
      </c>
      <c r="D12" s="9" t="n">
        <f aca="false">'сводная 1'!J687</f>
        <v>289.02</v>
      </c>
      <c r="E12" s="9" t="n">
        <f aca="false">'сводная 1'!J585</f>
        <v>327.53</v>
      </c>
      <c r="F12" s="9" t="n">
        <f aca="false">'сводная 1'!J115</f>
        <v>238.37</v>
      </c>
      <c r="G12" s="9" t="n">
        <f aca="false">'сводная 1'!J552</f>
        <v>265.69</v>
      </c>
      <c r="H12" s="9" t="n">
        <f aca="false">'сводная 1'!J149</f>
        <v>247.82</v>
      </c>
      <c r="I12" s="9" t="n">
        <f aca="false">'сводная 1'!J653</f>
        <v>297.42</v>
      </c>
      <c r="J12" s="9" t="n">
        <f aca="false">'сводная 1'!J183</f>
        <v>231.2</v>
      </c>
      <c r="K12" s="9" t="n">
        <f aca="false">'сводная 1'!J485</f>
        <v>246.53</v>
      </c>
      <c r="L12" s="9" t="n">
        <f aca="false">'сводная 1'!J518</f>
        <v>362.97</v>
      </c>
      <c r="M12" s="9" t="n">
        <f aca="false">'сводная 1'!J352</f>
        <v>310.34</v>
      </c>
      <c r="N12" s="9" t="n">
        <f aca="false">'сводная 1'!J789</f>
        <v>260.41</v>
      </c>
      <c r="O12" s="9" t="n">
        <f aca="false">'сводная 1'!J318</f>
        <v>274.1</v>
      </c>
      <c r="P12" s="9" t="n">
        <f aca="false">'сводная 1'!J452</f>
        <v>317.19</v>
      </c>
      <c r="Q12" s="9" t="n">
        <f aca="false">'сводная 1'!J217</f>
        <v>221.77</v>
      </c>
      <c r="R12" s="9" t="n">
        <f aca="false">'сводная 1'!J755</f>
        <v>204.83</v>
      </c>
      <c r="S12" s="9" t="n">
        <f aca="false">'сводная 1'!J385</f>
        <v>236.69</v>
      </c>
      <c r="T12" s="9" t="n">
        <f aca="false">'сводная 1'!J251</f>
        <v>256.63</v>
      </c>
      <c r="U12" s="9" t="n">
        <f aca="false">'сводная 1'!J823</f>
        <v>233.42</v>
      </c>
      <c r="V12" s="9" t="n">
        <f aca="false">'сводная 1'!J619</f>
        <v>296.33</v>
      </c>
      <c r="W12" s="9" t="n">
        <f aca="false">'сводная 1'!J285</f>
        <v>242.64</v>
      </c>
    </row>
    <row r="13" customFormat="false" ht="12.75" hidden="false" customHeight="true" outlineLevel="0" collapsed="false">
      <c r="A13" s="8" t="s">
        <v>20</v>
      </c>
      <c r="B13" s="9" t="n">
        <f aca="false">'сводная 1'!J420</f>
        <v>315.14</v>
      </c>
      <c r="C13" s="9" t="n">
        <f aca="false">'сводная 1'!J722</f>
        <v>339.64</v>
      </c>
      <c r="D13" s="9" t="n">
        <f aca="false">'сводная 1'!J688</f>
        <v>288.24</v>
      </c>
      <c r="E13" s="9" t="n">
        <f aca="false">'сводная 1'!J586</f>
        <v>310.8</v>
      </c>
      <c r="F13" s="9" t="n">
        <f aca="false">'сводная 1'!J116</f>
        <v>315.51</v>
      </c>
      <c r="G13" s="9" t="n">
        <f aca="false">'сводная 1'!J553</f>
        <v>314.37</v>
      </c>
      <c r="H13" s="9" t="n">
        <f aca="false">'сводная 1'!J150</f>
        <v>317.15</v>
      </c>
      <c r="I13" s="9" t="n">
        <f aca="false">'сводная 1'!J654</f>
        <v>232.7</v>
      </c>
      <c r="J13" s="9" t="n">
        <f aca="false">'сводная 1'!J184</f>
        <v>297.6</v>
      </c>
      <c r="K13" s="9" t="n">
        <f aca="false">'сводная 1'!J486</f>
        <v>275.18</v>
      </c>
      <c r="L13" s="9" t="n">
        <f aca="false">'сводная 1'!J519</f>
        <v>462.11</v>
      </c>
      <c r="M13" s="9" t="n">
        <f aca="false">'сводная 1'!J353</f>
        <v>272.54</v>
      </c>
      <c r="N13" s="9" t="n">
        <f aca="false">'сводная 1'!J790</f>
        <v>302.15</v>
      </c>
      <c r="O13" s="9" t="n">
        <f aca="false">'сводная 1'!J319</f>
        <v>276.08</v>
      </c>
      <c r="P13" s="9" t="n">
        <f aca="false">'сводная 1'!J453</f>
        <v>320.88</v>
      </c>
      <c r="Q13" s="9" t="n">
        <f aca="false">'сводная 1'!J218</f>
        <v>297.83</v>
      </c>
      <c r="R13" s="9" t="n">
        <f aca="false">'сводная 1'!J756</f>
        <v>278.8</v>
      </c>
      <c r="S13" s="9" t="n">
        <f aca="false">'сводная 1'!J386</f>
        <v>299.05</v>
      </c>
      <c r="T13" s="9" t="n">
        <f aca="false">'сводная 1'!J252</f>
        <v>325.86</v>
      </c>
      <c r="U13" s="9" t="n">
        <f aca="false">'сводная 1'!J824</f>
        <v>266.88</v>
      </c>
      <c r="V13" s="9" t="n">
        <f aca="false">'сводная 1'!J620</f>
        <v>316.87</v>
      </c>
      <c r="W13" s="9" t="n">
        <f aca="false">'сводная 1'!J286</f>
        <v>297.51</v>
      </c>
    </row>
    <row r="14" customFormat="false" ht="12.75" hidden="false" customHeight="true" outlineLevel="0" collapsed="false">
      <c r="A14" s="8" t="s">
        <v>21</v>
      </c>
      <c r="B14" s="9" t="n">
        <f aca="false">'сводная 1'!J421</f>
        <v>89.13</v>
      </c>
      <c r="C14" s="9" t="n">
        <f aca="false">'сводная 1'!J723</f>
        <v>81.13</v>
      </c>
      <c r="D14" s="9" t="n">
        <f aca="false">'сводная 1'!J689</f>
        <v>80.37</v>
      </c>
      <c r="E14" s="9" t="n">
        <f aca="false">'сводная 1'!J587</f>
        <v>71.19</v>
      </c>
      <c r="F14" s="9" t="n">
        <f aca="false">'сводная 1'!J117</f>
        <v>78.72</v>
      </c>
      <c r="G14" s="9" t="n">
        <f aca="false">'сводная 1'!J554</f>
        <v>71.62</v>
      </c>
      <c r="H14" s="9" t="n">
        <f aca="false">'сводная 1'!J151</f>
        <v>84.48</v>
      </c>
      <c r="I14" s="9" t="n">
        <f aca="false">'сводная 1'!J655</f>
        <v>78.28</v>
      </c>
      <c r="J14" s="9" t="n">
        <f aca="false">'сводная 1'!J185</f>
        <v>83.33</v>
      </c>
      <c r="K14" s="9" t="n">
        <f aca="false">'сводная 1'!J487</f>
        <v>67.24</v>
      </c>
      <c r="L14" s="9" t="n">
        <f aca="false">'сводная 1'!J520</f>
        <v>121.97</v>
      </c>
      <c r="M14" s="9" t="n">
        <f aca="false">'сводная 1'!J354</f>
        <v>76.31</v>
      </c>
      <c r="N14" s="9" t="n">
        <f aca="false">'сводная 1'!J791</f>
        <v>81.97</v>
      </c>
      <c r="O14" s="9" t="n">
        <f aca="false">'сводная 1'!J320</f>
        <v>67.34</v>
      </c>
      <c r="P14" s="9" t="n">
        <f aca="false">'сводная 1'!J454</f>
        <v>84.86</v>
      </c>
      <c r="Q14" s="9" t="n">
        <f aca="false">'сводная 1'!J219</f>
        <v>75.56</v>
      </c>
      <c r="R14" s="9" t="n">
        <f aca="false">'сводная 1'!J757</f>
        <v>75.1</v>
      </c>
      <c r="S14" s="9" t="n">
        <f aca="false">'сводная 1'!J387</f>
        <v>71.81</v>
      </c>
      <c r="T14" s="9" t="n">
        <f aca="false">'сводная 1'!J253</f>
        <v>83.03</v>
      </c>
      <c r="U14" s="9" t="n">
        <f aca="false">'сводная 1'!J825</f>
        <v>73.94</v>
      </c>
      <c r="V14" s="9" t="n">
        <f aca="false">'сводная 1'!J621</f>
        <v>74.64</v>
      </c>
      <c r="W14" s="9" t="n">
        <f aca="false">'сводная 1'!J287</f>
        <v>69.73</v>
      </c>
    </row>
    <row r="15" customFormat="false" ht="12.75" hidden="false" customHeight="true" outlineLevel="0" collapsed="false">
      <c r="A15" s="8" t="s">
        <v>22</v>
      </c>
      <c r="B15" s="9" t="n">
        <f aca="false">'сводная 1'!J422</f>
        <v>128.07</v>
      </c>
      <c r="C15" s="9" t="n">
        <f aca="false">'сводная 1'!J724</f>
        <v>93.11</v>
      </c>
      <c r="D15" s="9" t="n">
        <f aca="false">'сводная 1'!J690</f>
        <v>109.99</v>
      </c>
      <c r="E15" s="9" t="n">
        <f aca="false">'сводная 1'!J588</f>
        <v>109.16</v>
      </c>
      <c r="F15" s="9" t="n">
        <f aca="false">'сводная 1'!J118</f>
        <v>105.01</v>
      </c>
      <c r="G15" s="9" t="n">
        <f aca="false">'сводная 1'!J555</f>
        <v>122.19</v>
      </c>
      <c r="H15" s="9" t="n">
        <f aca="false">'сводная 1'!J152</f>
        <v>102.56</v>
      </c>
      <c r="I15" s="9" t="n">
        <f aca="false">'сводная 1'!J656</f>
        <v>112.74</v>
      </c>
      <c r="J15" s="9" t="n">
        <f aca="false">'сводная 1'!J186</f>
        <v>109.52</v>
      </c>
      <c r="K15" s="9" t="n">
        <f aca="false">'сводная 1'!J488</f>
        <v>121.13</v>
      </c>
      <c r="L15" s="9" t="n">
        <f aca="false">'сводная 1'!J521</f>
        <v>123.15</v>
      </c>
      <c r="M15" s="9" t="n">
        <f aca="false">'сводная 1'!J355</f>
        <v>116.69</v>
      </c>
      <c r="N15" s="9" t="n">
        <f aca="false">'сводная 1'!J792</f>
        <v>103.86</v>
      </c>
      <c r="O15" s="9" t="n">
        <f aca="false">'сводная 1'!J321</f>
        <v>107.71</v>
      </c>
      <c r="P15" s="9" t="n">
        <f aca="false">'сводная 1'!J455</f>
        <v>119.94</v>
      </c>
      <c r="Q15" s="9" t="n">
        <f aca="false">'сводная 1'!J220</f>
        <v>104.37</v>
      </c>
      <c r="R15" s="9" t="n">
        <f aca="false">'сводная 1'!J758</f>
        <v>104.03</v>
      </c>
      <c r="S15" s="9" t="n">
        <f aca="false">'сводная 1'!J388</f>
        <v>98.15</v>
      </c>
      <c r="T15" s="9" t="n">
        <f aca="false">'сводная 1'!J254</f>
        <v>98.38</v>
      </c>
      <c r="U15" s="9" t="n">
        <f aca="false">'сводная 1'!J826</f>
        <v>125.28</v>
      </c>
      <c r="V15" s="9" t="n">
        <f aca="false">'сводная 1'!J622</f>
        <v>110.39</v>
      </c>
      <c r="W15" s="9" t="n">
        <f aca="false">'сводная 1'!J288</f>
        <v>109.5</v>
      </c>
    </row>
    <row r="16" customFormat="false" ht="12.75" hidden="false" customHeight="true" outlineLevel="0" collapsed="false">
      <c r="A16" s="8" t="s">
        <v>23</v>
      </c>
      <c r="B16" s="9" t="n">
        <f aca="false">'сводная 1'!J423</f>
        <v>80.33</v>
      </c>
      <c r="C16" s="9" t="n">
        <f aca="false">'сводная 1'!J725</f>
        <v>82.69</v>
      </c>
      <c r="D16" s="9" t="n">
        <f aca="false">'сводная 1'!J691</f>
        <v>72.27</v>
      </c>
      <c r="E16" s="9" t="n">
        <f aca="false">'сводная 1'!J589</f>
        <v>90.49</v>
      </c>
      <c r="F16" s="9" t="n">
        <f aca="false">'сводная 1'!J119</f>
        <v>70.06</v>
      </c>
      <c r="G16" s="9" t="n">
        <f aca="false">'сводная 1'!J556</f>
        <v>78.59</v>
      </c>
      <c r="H16" s="9" t="n">
        <f aca="false">'сводная 1'!J153</f>
        <v>71.18</v>
      </c>
      <c r="I16" s="9" t="n">
        <f aca="false">'сводная 1'!J657</f>
        <v>96.14</v>
      </c>
      <c r="J16" s="9" t="n">
        <f aca="false">'сводная 1'!J187</f>
        <v>66.11</v>
      </c>
      <c r="K16" s="9" t="n">
        <f aca="false">'сводная 1'!J489</f>
        <v>83.15</v>
      </c>
      <c r="L16" s="9" t="n">
        <f aca="false">'сводная 1'!J522</f>
        <v>106.05</v>
      </c>
      <c r="M16" s="9" t="n">
        <f aca="false">'сводная 1'!J356</f>
        <v>81.68</v>
      </c>
      <c r="N16" s="9" t="n">
        <f aca="false">'сводная 1'!J793</f>
        <v>77.36</v>
      </c>
      <c r="O16" s="9" t="n">
        <f aca="false">'сводная 1'!J322</f>
        <v>70.42</v>
      </c>
      <c r="P16" s="9" t="n">
        <f aca="false">'сводная 1'!J456</f>
        <v>78.99</v>
      </c>
      <c r="Q16" s="9" t="n">
        <f aca="false">'сводная 1'!J221</f>
        <v>72.87</v>
      </c>
      <c r="R16" s="9" t="n">
        <f aca="false">'сводная 1'!J759</f>
        <v>72.35</v>
      </c>
      <c r="S16" s="9" t="n">
        <f aca="false">'сводная 1'!J389</f>
        <v>75.84</v>
      </c>
      <c r="T16" s="9" t="n">
        <f aca="false">'сводная 1'!J255</f>
        <v>65.48</v>
      </c>
      <c r="U16" s="9" t="n">
        <f aca="false">'сводная 1'!J827</f>
        <v>59.91</v>
      </c>
      <c r="V16" s="9" t="n">
        <f aca="false">'сводная 1'!J623</f>
        <v>79.05</v>
      </c>
      <c r="W16" s="9" t="n">
        <f aca="false">'сводная 1'!J289</f>
        <v>73.01</v>
      </c>
    </row>
    <row r="17" customFormat="false" ht="12.75" hidden="false" customHeight="true" outlineLevel="0" collapsed="false">
      <c r="A17" s="8" t="s">
        <v>24</v>
      </c>
      <c r="B17" s="9" t="n">
        <f aca="false">'сводная 1'!J424</f>
        <v>324.1</v>
      </c>
      <c r="C17" s="9" t="n">
        <f aca="false">'сводная 1'!J726</f>
        <v>239.72</v>
      </c>
      <c r="D17" s="9" t="n">
        <f aca="false">'сводная 1'!J692</f>
        <v>229.91</v>
      </c>
      <c r="E17" s="9" t="n">
        <f aca="false">'сводная 1'!J590</f>
        <v>298.54</v>
      </c>
      <c r="F17" s="9" t="n">
        <f aca="false">'сводная 1'!J120</f>
        <v>253.33</v>
      </c>
      <c r="G17" s="9" t="n">
        <f aca="false">'сводная 1'!J557</f>
        <v>299.53</v>
      </c>
      <c r="H17" s="9" t="n">
        <f aca="false">'сводная 1'!J154</f>
        <v>284.69</v>
      </c>
      <c r="I17" s="9" t="n">
        <f aca="false">'сводная 1'!J658</f>
        <v>340.58</v>
      </c>
      <c r="J17" s="9" t="n">
        <f aca="false">'сводная 1'!J188</f>
        <v>251.42</v>
      </c>
      <c r="K17" s="9" t="n">
        <f aca="false">'сводная 1'!J490</f>
        <v>308.83</v>
      </c>
      <c r="L17" s="9" t="n">
        <f aca="false">'сводная 1'!J523</f>
        <v>386.65</v>
      </c>
      <c r="M17" s="9" t="n">
        <f aca="false">'сводная 1'!J357</f>
        <v>265.4</v>
      </c>
      <c r="N17" s="9" t="n">
        <f aca="false">'сводная 1'!J794</f>
        <v>286.66</v>
      </c>
      <c r="O17" s="9" t="n">
        <f aca="false">'сводная 1'!J323</f>
        <v>218.8</v>
      </c>
      <c r="P17" s="9" t="n">
        <f aca="false">'сводная 1'!J457</f>
        <v>364.78</v>
      </c>
      <c r="Q17" s="9" t="n">
        <f aca="false">'сводная 1'!J222</f>
        <v>218.13</v>
      </c>
      <c r="R17" s="9" t="n">
        <f aca="false">'сводная 1'!J760</f>
        <v>231.97</v>
      </c>
      <c r="S17" s="9" t="n">
        <f aca="false">'сводная 1'!J390</f>
        <v>291.41</v>
      </c>
      <c r="T17" s="9" t="n">
        <f aca="false">'сводная 1'!J256</f>
        <v>269.26</v>
      </c>
      <c r="U17" s="9" t="n">
        <f aca="false">'сводная 1'!J828</f>
        <v>294.66</v>
      </c>
      <c r="V17" s="9" t="n">
        <f aca="false">'сводная 1'!J624</f>
        <v>333.86</v>
      </c>
      <c r="W17" s="9" t="n">
        <f aca="false">'сводная 1'!J290</f>
        <v>279.01</v>
      </c>
    </row>
    <row r="18" customFormat="false" ht="12.75" hidden="false" customHeight="true" outlineLevel="0" collapsed="false">
      <c r="A18" s="8" t="s">
        <v>25</v>
      </c>
      <c r="B18" s="9" t="n">
        <f aca="false">'сводная 1'!J425</f>
        <v>405.3</v>
      </c>
      <c r="C18" s="9" t="n">
        <f aca="false">'сводная 1'!J727</f>
        <v>270.71</v>
      </c>
      <c r="D18" s="9" t="n">
        <f aca="false">'сводная 1'!J693</f>
        <v>350.74</v>
      </c>
      <c r="E18" s="9" t="n">
        <f aca="false">'сводная 1'!J591</f>
        <v>367.02</v>
      </c>
      <c r="F18" s="9" t="n">
        <f aca="false">'сводная 1'!J121</f>
        <v>367.56</v>
      </c>
      <c r="G18" s="9" t="n">
        <f aca="false">'сводная 1'!J558</f>
        <v>350.93</v>
      </c>
      <c r="H18" s="9" t="n">
        <f aca="false">'сводная 1'!J155</f>
        <v>296.04</v>
      </c>
      <c r="I18" s="9" t="n">
        <f aca="false">'сводная 1'!J659</f>
        <v>319.08</v>
      </c>
      <c r="J18" s="9" t="n">
        <f aca="false">'сводная 1'!J189</f>
        <v>356.87</v>
      </c>
      <c r="K18" s="9" t="n">
        <f aca="false">'сводная 1'!J491</f>
        <v>444.58</v>
      </c>
      <c r="L18" s="9" t="n">
        <f aca="false">'сводная 1'!J524</f>
        <v>362.99</v>
      </c>
      <c r="M18" s="9" t="n">
        <f aca="false">'сводная 1'!J358</f>
        <v>383.32</v>
      </c>
      <c r="N18" s="9" t="n">
        <f aca="false">'сводная 1'!J795</f>
        <v>266.29</v>
      </c>
      <c r="O18" s="9" t="n">
        <f aca="false">'сводная 1'!J324</f>
        <v>359.57</v>
      </c>
      <c r="P18" s="9" t="n">
        <f aca="false">'сводная 1'!J458</f>
        <v>410.39</v>
      </c>
      <c r="Q18" s="9" t="n">
        <f aca="false">'сводная 1'!J223</f>
        <v>307.77</v>
      </c>
      <c r="R18" s="9" t="n">
        <f aca="false">'сводная 1'!J761</f>
        <v>247.31</v>
      </c>
      <c r="S18" s="9" t="n">
        <f aca="false">'сводная 1'!J391</f>
        <v>297.13</v>
      </c>
      <c r="T18" s="9" t="n">
        <f aca="false">'сводная 1'!J257</f>
        <v>346.92</v>
      </c>
      <c r="U18" s="9" t="n">
        <f aca="false">'сводная 1'!J829</f>
        <v>354</v>
      </c>
      <c r="V18" s="9" t="n">
        <f aca="false">'сводная 1'!J625</f>
        <v>315.91</v>
      </c>
      <c r="W18" s="9" t="n">
        <f aca="false">'сводная 1'!J291</f>
        <v>302.35</v>
      </c>
    </row>
    <row r="19" customFormat="false" ht="12.75" hidden="false" customHeight="true" outlineLevel="0" collapsed="false">
      <c r="A19" s="8" t="s">
        <v>26</v>
      </c>
      <c r="B19" s="9" t="n">
        <f aca="false">'сводная 1'!J426</f>
        <v>1631.44</v>
      </c>
      <c r="C19" s="9" t="n">
        <f aca="false">'сводная 1'!J728</f>
        <v>1198.06</v>
      </c>
      <c r="D19" s="9" t="n">
        <f aca="false">'сводная 1'!J694</f>
        <v>1113.43</v>
      </c>
      <c r="E19" s="9" t="n">
        <f aca="false">'сводная 1'!J592</f>
        <v>1281.76</v>
      </c>
      <c r="F19" s="9" t="n">
        <f aca="false">'сводная 1'!J122</f>
        <v>1384.39</v>
      </c>
      <c r="G19" s="9" t="n">
        <f aca="false">'сводная 1'!J559</f>
        <v>1458.15</v>
      </c>
      <c r="H19" s="9" t="n">
        <f aca="false">'сводная 1'!J156</f>
        <v>1114.7</v>
      </c>
      <c r="I19" s="9" t="n">
        <f aca="false">'сводная 1'!J660</f>
        <v>1522.69</v>
      </c>
      <c r="J19" s="9" t="n">
        <f aca="false">'сводная 1'!J190</f>
        <v>1454.96</v>
      </c>
      <c r="K19" s="9" t="n">
        <f aca="false">'сводная 1'!J492</f>
        <v>1489.34</v>
      </c>
      <c r="L19" s="9" t="n">
        <f aca="false">'сводная 1'!J525</f>
        <v>1339.36</v>
      </c>
      <c r="M19" s="9" t="n">
        <f aca="false">'сводная 1'!J359</f>
        <v>1468.93</v>
      </c>
      <c r="N19" s="9" t="n">
        <f aca="false">'сводная 1'!J796</f>
        <v>1345.83</v>
      </c>
      <c r="O19" s="9" t="n">
        <f aca="false">'сводная 1'!J325</f>
        <v>1520.97</v>
      </c>
      <c r="P19" s="9" t="n">
        <f aca="false">'сводная 1'!J459</f>
        <v>1544.52</v>
      </c>
      <c r="Q19" s="9" t="n">
        <f aca="false">'сводная 1'!J224</f>
        <v>1327.96</v>
      </c>
      <c r="R19" s="9" t="n">
        <f aca="false">'сводная 1'!J762</f>
        <v>1151.84</v>
      </c>
      <c r="S19" s="9" t="n">
        <f aca="false">'сводная 1'!J392</f>
        <v>1239.63</v>
      </c>
      <c r="T19" s="9" t="n">
        <f aca="false">'сводная 1'!J258</f>
        <v>1157.7</v>
      </c>
      <c r="U19" s="9" t="n">
        <f aca="false">'сводная 1'!J830</f>
        <v>1461.18</v>
      </c>
      <c r="V19" s="9" t="n">
        <f aca="false">'сводная 1'!J626</f>
        <v>1344.76</v>
      </c>
      <c r="W19" s="9" t="n">
        <f aca="false">'сводная 1'!J292</f>
        <v>1393.12</v>
      </c>
    </row>
    <row r="20" customFormat="false" ht="12.75" hidden="false" customHeight="true" outlineLevel="0" collapsed="false">
      <c r="A20" s="8" t="s">
        <v>27</v>
      </c>
      <c r="B20" s="9" t="n">
        <f aca="false">'сводная 1'!J427</f>
        <v>16.18</v>
      </c>
      <c r="C20" s="9" t="n">
        <f aca="false">'сводная 1'!J729</f>
        <v>21.62</v>
      </c>
      <c r="D20" s="9" t="n">
        <f aca="false">'сводная 1'!J695</f>
        <v>22.75</v>
      </c>
      <c r="E20" s="9" t="n">
        <f aca="false">'сводная 1'!J593</f>
        <v>23.95</v>
      </c>
      <c r="F20" s="9" t="n">
        <f aca="false">'сводная 1'!J123</f>
        <v>21.59</v>
      </c>
      <c r="G20" s="9" t="n">
        <f aca="false">'сводная 1'!J560</f>
        <v>31.57</v>
      </c>
      <c r="H20" s="9" t="n">
        <f aca="false">'сводная 1'!J157</f>
        <v>15.5</v>
      </c>
      <c r="I20" s="9" t="n">
        <f aca="false">'сводная 1'!J661</f>
        <v>34.76</v>
      </c>
      <c r="J20" s="9" t="n">
        <f aca="false">'сводная 1'!J191</f>
        <v>18.38</v>
      </c>
      <c r="K20" s="9" t="n">
        <f aca="false">'сводная 1'!J493</f>
        <v>21.07</v>
      </c>
      <c r="L20" s="9" t="n">
        <f aca="false">'сводная 1'!J526</f>
        <v>53.22</v>
      </c>
      <c r="M20" s="9" t="n">
        <f aca="false">'сводная 1'!J360</f>
        <v>23.73</v>
      </c>
      <c r="N20" s="9" t="n">
        <f aca="false">'сводная 1'!J797</f>
        <v>19.8</v>
      </c>
      <c r="O20" s="9" t="n">
        <f aca="false">'сводная 1'!J326</f>
        <v>20.92</v>
      </c>
      <c r="P20" s="9" t="n">
        <f aca="false">'сводная 1'!J460</f>
        <v>26.33</v>
      </c>
      <c r="Q20" s="9" t="n">
        <f aca="false">'сводная 1'!J225</f>
        <v>15.4</v>
      </c>
      <c r="R20" s="9" t="n">
        <f aca="false">'сводная 1'!J763</f>
        <v>23.89</v>
      </c>
      <c r="S20" s="9" t="n">
        <f aca="false">'сводная 1'!J393</f>
        <v>24.94</v>
      </c>
      <c r="T20" s="9" t="n">
        <f aca="false">'сводная 1'!J259</f>
        <v>15.06</v>
      </c>
      <c r="U20" s="9" t="n">
        <f aca="false">'сводная 1'!J831</f>
        <v>24.11</v>
      </c>
      <c r="V20" s="9" t="n">
        <f aca="false">'сводная 1'!J627</f>
        <v>31.67</v>
      </c>
      <c r="W20" s="9" t="n">
        <f aca="false">'сводная 1'!J293</f>
        <v>17.01</v>
      </c>
    </row>
    <row r="21" customFormat="false" ht="12.75" hidden="false" customHeight="true" outlineLevel="0" collapsed="false">
      <c r="A21" s="8" t="s">
        <v>28</v>
      </c>
      <c r="B21" s="9" t="n">
        <f aca="false">'сводная 1'!J428</f>
        <v>61.37</v>
      </c>
      <c r="C21" s="9" t="n">
        <f aca="false">'сводная 1'!J730</f>
        <v>57.23</v>
      </c>
      <c r="D21" s="9" t="n">
        <f aca="false">'сводная 1'!J696</f>
        <v>54.56</v>
      </c>
      <c r="E21" s="9" t="n">
        <f aca="false">'сводная 1'!J594</f>
        <v>47.25</v>
      </c>
      <c r="F21" s="9" t="n">
        <f aca="false">'сводная 1'!J124</f>
        <v>46.96</v>
      </c>
      <c r="G21" s="9" t="n">
        <f aca="false">'сводная 1'!J561</f>
        <v>49.72</v>
      </c>
      <c r="H21" s="9" t="n">
        <f aca="false">'сводная 1'!J158</f>
        <v>57.89</v>
      </c>
      <c r="I21" s="9" t="n">
        <f aca="false">'сводная 1'!J662</f>
        <v>63.99</v>
      </c>
      <c r="J21" s="9" t="n">
        <f aca="false">'сводная 1'!J192</f>
        <v>50.36</v>
      </c>
      <c r="K21" s="9" t="n">
        <f aca="false">'сводная 1'!J494</f>
        <v>62.84</v>
      </c>
      <c r="L21" s="9" t="n">
        <f aca="false">'сводная 1'!J527</f>
        <v>74.01</v>
      </c>
      <c r="M21" s="9" t="n">
        <f aca="false">'сводная 1'!J361</f>
        <v>60.45</v>
      </c>
      <c r="N21" s="9" t="n">
        <f aca="false">'сводная 1'!J798</f>
        <v>54.78</v>
      </c>
      <c r="O21" s="9" t="n">
        <f aca="false">'сводная 1'!J327</f>
        <v>41.25</v>
      </c>
      <c r="P21" s="9" t="n">
        <f aca="false">'сводная 1'!J461</f>
        <v>64.23</v>
      </c>
      <c r="Q21" s="9" t="n">
        <f aca="false">'сводная 1'!J226</f>
        <v>57.6</v>
      </c>
      <c r="R21" s="9" t="n">
        <f aca="false">'сводная 1'!J764</f>
        <v>63.16</v>
      </c>
      <c r="S21" s="9" t="n">
        <f aca="false">'сводная 1'!J394</f>
        <v>53.89</v>
      </c>
      <c r="T21" s="9" t="n">
        <f aca="false">'сводная 1'!J260</f>
        <v>52.4</v>
      </c>
      <c r="U21" s="9" t="n">
        <f aca="false">'сводная 1'!J832</f>
        <v>63.03</v>
      </c>
      <c r="V21" s="9" t="n">
        <f aca="false">'сводная 1'!J628</f>
        <v>54.43</v>
      </c>
      <c r="W21" s="9" t="n">
        <f aca="false">'сводная 1'!J294</f>
        <v>49.53</v>
      </c>
    </row>
    <row r="22" customFormat="false" ht="12.75" hidden="false" customHeight="true" outlineLevel="0" collapsed="false">
      <c r="A22" s="8" t="s">
        <v>29</v>
      </c>
      <c r="B22" s="9" t="n">
        <f aca="false">'сводная 1'!J429</f>
        <v>113.91</v>
      </c>
      <c r="C22" s="9" t="n">
        <f aca="false">'сводная 1'!J731</f>
        <v>78.65</v>
      </c>
      <c r="D22" s="9" t="n">
        <f aca="false">'сводная 1'!J697</f>
        <v>98.19</v>
      </c>
      <c r="E22" s="9" t="n">
        <f aca="false">'сводная 1'!J595</f>
        <v>122.74</v>
      </c>
      <c r="F22" s="9" t="n">
        <f aca="false">'сводная 1'!J125</f>
        <v>60.55</v>
      </c>
      <c r="G22" s="9" t="n">
        <f aca="false">'сводная 1'!J562</f>
        <v>103.34</v>
      </c>
      <c r="H22" s="9" t="n">
        <f aca="false">'сводная 1'!J159</f>
        <v>77.4</v>
      </c>
      <c r="I22" s="9" t="n">
        <f aca="false">'сводная 1'!J663</f>
        <v>92.17</v>
      </c>
      <c r="J22" s="9" t="n">
        <f aca="false">'сводная 1'!J193</f>
        <v>69.84</v>
      </c>
      <c r="K22" s="9" t="n">
        <f aca="false">'сводная 1'!J495</f>
        <v>75.83</v>
      </c>
      <c r="L22" s="9" t="n">
        <f aca="false">'сводная 1'!J528</f>
        <v>63.9</v>
      </c>
      <c r="M22" s="9" t="n">
        <f aca="false">'сводная 1'!J362</f>
        <v>115.03</v>
      </c>
      <c r="N22" s="9" t="n">
        <f aca="false">'сводная 1'!J799</f>
        <v>104.36</v>
      </c>
      <c r="O22" s="9" t="n">
        <f aca="false">'сводная 1'!J328</f>
        <v>58.36</v>
      </c>
      <c r="P22" s="9" t="n">
        <f aca="false">'сводная 1'!J462</f>
        <v>112.37</v>
      </c>
      <c r="Q22" s="9" t="n">
        <f aca="false">'сводная 1'!J227</f>
        <v>93.28</v>
      </c>
      <c r="R22" s="9" t="n">
        <f aca="false">'сводная 1'!J765</f>
        <v>74.64</v>
      </c>
      <c r="S22" s="9" t="n">
        <f aca="false">'сводная 1'!J395</f>
        <v>86.44</v>
      </c>
      <c r="T22" s="9" t="n">
        <f aca="false">'сводная 1'!J261</f>
        <v>65.97</v>
      </c>
      <c r="U22" s="9" t="n">
        <f aca="false">'сводная 1'!J833</f>
        <v>131.17</v>
      </c>
      <c r="V22" s="9" t="n">
        <f aca="false">'сводная 1'!J629</f>
        <v>119.55</v>
      </c>
      <c r="W22" s="9" t="n">
        <f aca="false">'сводная 1'!J295</f>
        <v>55.12</v>
      </c>
    </row>
    <row r="23" customFormat="false" ht="12.75" hidden="false" customHeight="true" outlineLevel="0" collapsed="false">
      <c r="A23" s="8" t="s">
        <v>30</v>
      </c>
      <c r="B23" s="9" t="n">
        <f aca="false">'сводная 1'!J430</f>
        <v>152.14</v>
      </c>
      <c r="C23" s="9" t="n">
        <f aca="false">'сводная 1'!J732</f>
        <v>141.09</v>
      </c>
      <c r="D23" s="9" t="n">
        <f aca="false">'сводная 1'!J698</f>
        <v>143.9</v>
      </c>
      <c r="E23" s="9" t="n">
        <f aca="false">'сводная 1'!J596</f>
        <v>161.84</v>
      </c>
      <c r="F23" s="9" t="n">
        <f aca="false">'сводная 1'!J126</f>
        <v>124.8</v>
      </c>
      <c r="G23" s="9" t="n">
        <f aca="false">'сводная 1'!J563</f>
        <v>143.43</v>
      </c>
      <c r="H23" s="9" t="n">
        <f aca="false">'сводная 1'!J160</f>
        <v>131.46</v>
      </c>
      <c r="I23" s="9" t="n">
        <f aca="false">'сводная 1'!J664</f>
        <v>160.51</v>
      </c>
      <c r="J23" s="9" t="n">
        <f aca="false">'сводная 1'!J194</f>
        <v>125.67</v>
      </c>
      <c r="K23" s="9" t="n">
        <f aca="false">'сводная 1'!J496</f>
        <v>154.65</v>
      </c>
      <c r="L23" s="9" t="n">
        <f aca="false">'сводная 1'!J529</f>
        <v>207.77</v>
      </c>
      <c r="M23" s="9" t="n">
        <f aca="false">'сводная 1'!J363</f>
        <v>160.06</v>
      </c>
      <c r="N23" s="9" t="n">
        <f aca="false">'сводная 1'!J800</f>
        <v>146.39</v>
      </c>
      <c r="O23" s="9" t="n">
        <f aca="false">'сводная 1'!J329</f>
        <v>105.14</v>
      </c>
      <c r="P23" s="9" t="n">
        <f aca="false">'сводная 1'!J463</f>
        <v>129.76</v>
      </c>
      <c r="Q23" s="9" t="n">
        <f aca="false">'сводная 1'!J228</f>
        <v>122.47</v>
      </c>
      <c r="R23" s="9" t="n">
        <f aca="false">'сводная 1'!J766</f>
        <v>157.35</v>
      </c>
      <c r="S23" s="9" t="n">
        <f aca="false">'сводная 1'!J396</f>
        <v>140.62</v>
      </c>
      <c r="T23" s="9" t="n">
        <f aca="false">'сводная 1'!J262</f>
        <v>132.01</v>
      </c>
      <c r="U23" s="9" t="n">
        <f aca="false">'сводная 1'!J834</f>
        <v>145.6</v>
      </c>
      <c r="V23" s="9" t="n">
        <f aca="false">'сводная 1'!J630</f>
        <v>154.58</v>
      </c>
      <c r="W23" s="9" t="n">
        <f aca="false">'сводная 1'!J296</f>
        <v>135.85</v>
      </c>
    </row>
    <row r="24" customFormat="false" ht="12.75" hidden="false" customHeight="true" outlineLevel="0" collapsed="false">
      <c r="A24" s="8" t="s">
        <v>31</v>
      </c>
      <c r="B24" s="9" t="n">
        <f aca="false">'сводная 1'!J431</f>
        <v>75.45</v>
      </c>
      <c r="C24" s="9" t="n">
        <f aca="false">'сводная 1'!J733</f>
        <v>66.09</v>
      </c>
      <c r="D24" s="9" t="n">
        <f aca="false">'сводная 1'!J699</f>
        <v>69.77</v>
      </c>
      <c r="E24" s="9" t="n">
        <f aca="false">'сводная 1'!J597</f>
        <v>79.22</v>
      </c>
      <c r="F24" s="9" t="n">
        <f aca="false">'сводная 1'!J127</f>
        <v>44.46</v>
      </c>
      <c r="G24" s="9" t="n">
        <f aca="false">'сводная 1'!J564</f>
        <v>75.81</v>
      </c>
      <c r="H24" s="9" t="n">
        <f aca="false">'сводная 1'!J161</f>
        <v>49.51</v>
      </c>
      <c r="I24" s="9" t="n">
        <f aca="false">'сводная 1'!J665</f>
        <v>78.45</v>
      </c>
      <c r="J24" s="9" t="n">
        <f aca="false">'сводная 1'!J195</f>
        <v>50.26</v>
      </c>
      <c r="K24" s="9" t="n">
        <f aca="false">'сводная 1'!J497</f>
        <v>75.07</v>
      </c>
      <c r="L24" s="9" t="n">
        <f aca="false">'сводная 1'!J530</f>
        <v>110.74</v>
      </c>
      <c r="M24" s="9" t="n">
        <f aca="false">'сводная 1'!J364</f>
        <v>82.21</v>
      </c>
      <c r="N24" s="9" t="n">
        <f aca="false">'сводная 1'!J801</f>
        <v>82.26</v>
      </c>
      <c r="O24" s="9" t="n">
        <f aca="false">'сводная 1'!J330</f>
        <v>44.11</v>
      </c>
      <c r="P24" s="9" t="n">
        <f aca="false">'сводная 1'!J464</f>
        <v>73.7</v>
      </c>
      <c r="Q24" s="9" t="n">
        <f aca="false">'сводная 1'!J229</f>
        <v>41.01</v>
      </c>
      <c r="R24" s="9" t="n">
        <f aca="false">'сводная 1'!J767</f>
        <v>73.77</v>
      </c>
      <c r="S24" s="9" t="n">
        <f aca="false">'сводная 1'!J397</f>
        <v>81.57</v>
      </c>
      <c r="T24" s="9" t="n">
        <f aca="false">'сводная 1'!J263</f>
        <v>49.82</v>
      </c>
      <c r="U24" s="9" t="n">
        <f aca="false">'сводная 1'!J835</f>
        <v>63.62</v>
      </c>
      <c r="V24" s="9" t="n">
        <f aca="false">'сводная 1'!J631</f>
        <v>87.78</v>
      </c>
      <c r="W24" s="9" t="n">
        <f aca="false">'сводная 1'!J297</f>
        <v>55.6</v>
      </c>
    </row>
    <row r="25" customFormat="false" ht="12.75" hidden="false" customHeight="true" outlineLevel="0" collapsed="false">
      <c r="A25" s="8" t="s">
        <v>32</v>
      </c>
      <c r="B25" s="9" t="n">
        <f aca="false">'сводная 1'!J432</f>
        <v>159.63</v>
      </c>
      <c r="C25" s="9" t="n">
        <f aca="false">'сводная 1'!J734</f>
        <v>86.81</v>
      </c>
      <c r="D25" s="9" t="n">
        <f aca="false">'сводная 1'!J700</f>
        <v>113.43</v>
      </c>
      <c r="E25" s="9" t="n">
        <f aca="false">'сводная 1'!J598</f>
        <v>111.26</v>
      </c>
      <c r="F25" s="9" t="n">
        <f aca="false">'сводная 1'!J128</f>
        <v>66.19</v>
      </c>
      <c r="G25" s="9" t="n">
        <f aca="false">'сводная 1'!J565</f>
        <v>140.39</v>
      </c>
      <c r="H25" s="9" t="n">
        <f aca="false">'сводная 1'!J162</f>
        <v>59.84</v>
      </c>
      <c r="I25" s="9" t="n">
        <f aca="false">'сводная 1'!J666</f>
        <v>111.29</v>
      </c>
      <c r="J25" s="9" t="n">
        <f aca="false">'сводная 1'!J196</f>
        <v>74.45</v>
      </c>
      <c r="K25" s="9" t="n">
        <f aca="false">'сводная 1'!J498</f>
        <v>107.46</v>
      </c>
      <c r="L25" s="9" t="n">
        <f aca="false">'сводная 1'!J531</f>
        <v>130.8</v>
      </c>
      <c r="M25" s="9" t="n">
        <f aca="false">'сводная 1'!J365</f>
        <v>122.65</v>
      </c>
      <c r="N25" s="9" t="n">
        <f aca="false">'сводная 1'!J802</f>
        <v>127.88</v>
      </c>
      <c r="O25" s="9" t="n">
        <f aca="false">'сводная 1'!J331</f>
        <v>58.73</v>
      </c>
      <c r="P25" s="9" t="n">
        <f aca="false">'сводная 1'!J465</f>
        <v>121.71</v>
      </c>
      <c r="Q25" s="9" t="n">
        <f aca="false">'сводная 1'!J230</f>
        <v>75.6</v>
      </c>
      <c r="R25" s="9" t="n">
        <f aca="false">'сводная 1'!J768</f>
        <v>85.09</v>
      </c>
      <c r="S25" s="9" t="n">
        <f aca="false">'сводная 1'!J398</f>
        <v>83.18</v>
      </c>
      <c r="T25" s="9" t="n">
        <f aca="false">'сводная 1'!J264</f>
        <v>85.62</v>
      </c>
      <c r="U25" s="9" t="n">
        <f aca="false">'сводная 1'!J836</f>
        <v>94.08</v>
      </c>
      <c r="V25" s="9" t="n">
        <f aca="false">'сводная 1'!J632</f>
        <v>130.31</v>
      </c>
      <c r="W25" s="9" t="n">
        <f aca="false">'сводная 1'!J298</f>
        <v>62.02</v>
      </c>
    </row>
    <row r="26" customFormat="false" ht="12.75" hidden="false" customHeight="true" outlineLevel="0" collapsed="false">
      <c r="A26" s="8" t="s">
        <v>33</v>
      </c>
      <c r="B26" s="9" t="n">
        <f aca="false">'сводная 1'!J433</f>
        <v>81.94</v>
      </c>
      <c r="C26" s="9" t="n">
        <f aca="false">'сводная 1'!J735</f>
        <v>90.05</v>
      </c>
      <c r="D26" s="9" t="n">
        <f aca="false">'сводная 1'!J701</f>
        <v>81.92</v>
      </c>
      <c r="E26" s="9" t="n">
        <f aca="false">'сводная 1'!J599</f>
        <v>94.15</v>
      </c>
      <c r="F26" s="9" t="n">
        <f aca="false">'сводная 1'!J129</f>
        <v>78.84</v>
      </c>
      <c r="G26" s="9" t="n">
        <f aca="false">'сводная 1'!J566</f>
        <v>91.24</v>
      </c>
      <c r="H26" s="9" t="n">
        <f aca="false">'сводная 1'!J163</f>
        <v>70.48</v>
      </c>
      <c r="I26" s="9" t="n">
        <f aca="false">'сводная 1'!J667</f>
        <v>98.21</v>
      </c>
      <c r="J26" s="9" t="n">
        <f aca="false">'сводная 1'!J197</f>
        <v>76.82</v>
      </c>
      <c r="K26" s="9" t="n">
        <f aca="false">'сводная 1'!J499</f>
        <v>131.71</v>
      </c>
      <c r="L26" s="9" t="n">
        <f aca="false">'сводная 1'!J532</f>
        <v>145.88</v>
      </c>
      <c r="M26" s="9" t="n">
        <f aca="false">'сводная 1'!J366</f>
        <v>106.46</v>
      </c>
      <c r="N26" s="9" t="n">
        <f aca="false">'сводная 1'!J803</f>
        <v>97.7</v>
      </c>
      <c r="O26" s="9" t="n">
        <f aca="false">'сводная 1'!J332</f>
        <v>84.32</v>
      </c>
      <c r="P26" s="9" t="n">
        <f aca="false">'сводная 1'!J466</f>
        <v>57.71</v>
      </c>
      <c r="Q26" s="9" t="n">
        <f aca="false">'сводная 1'!J231</f>
        <v>57.46</v>
      </c>
      <c r="R26" s="9" t="n">
        <f aca="false">'сводная 1'!J769</f>
        <v>111.53</v>
      </c>
      <c r="S26" s="9" t="n">
        <f aca="false">'сводная 1'!J399</f>
        <v>108.16</v>
      </c>
      <c r="T26" s="9" t="n">
        <f aca="false">'сводная 1'!J265</f>
        <v>72.25</v>
      </c>
      <c r="U26" s="9" t="n">
        <f aca="false">'сводная 1'!J837</f>
        <v>106.66</v>
      </c>
      <c r="V26" s="9" t="n">
        <f aca="false">'сводная 1'!J633</f>
        <v>92.6</v>
      </c>
      <c r="W26" s="9" t="n">
        <f aca="false">'сводная 1'!J299</f>
        <v>83.16</v>
      </c>
    </row>
    <row r="27" customFormat="false" ht="12.75" hidden="false" customHeight="true" outlineLevel="0" collapsed="false">
      <c r="A27" s="8" t="s">
        <v>34</v>
      </c>
      <c r="B27" s="9" t="n">
        <f aca="false">'сводная 1'!J434</f>
        <v>163.52</v>
      </c>
      <c r="C27" s="9" t="n">
        <f aca="false">'сводная 1'!J736</f>
        <v>80.16</v>
      </c>
      <c r="D27" s="9" t="n">
        <f aca="false">'сводная 1'!J702</f>
        <v>90.06</v>
      </c>
      <c r="E27" s="9" t="n">
        <f aca="false">'сводная 1'!J600</f>
        <v>99.62</v>
      </c>
      <c r="F27" s="9" t="n">
        <f aca="false">'сводная 1'!J130</f>
        <v>89.18</v>
      </c>
      <c r="G27" s="9" t="n">
        <f aca="false">'сводная 1'!J567</f>
        <v>140.22</v>
      </c>
      <c r="H27" s="9" t="n">
        <f aca="false">'сводная 1'!J164</f>
        <v>93.95</v>
      </c>
      <c r="I27" s="9" t="n">
        <f aca="false">'сводная 1'!J668</f>
        <v>155.3</v>
      </c>
      <c r="J27" s="9" t="n">
        <f aca="false">'сводная 1'!J198</f>
        <v>99.56</v>
      </c>
      <c r="K27" s="9" t="n">
        <f aca="false">'сводная 1'!J500</f>
        <v>144.2</v>
      </c>
      <c r="L27" s="9" t="n">
        <f aca="false">'сводная 1'!J533</f>
        <v>168.85</v>
      </c>
      <c r="M27" s="9" t="n">
        <f aca="false">'сводная 1'!J367</f>
        <v>129.62</v>
      </c>
      <c r="N27" s="9" t="n">
        <f aca="false">'сводная 1'!J804</f>
        <v>142.26</v>
      </c>
      <c r="O27" s="9" t="n">
        <f aca="false">'сводная 1'!J333</f>
        <v>78.55</v>
      </c>
      <c r="P27" s="9" t="n">
        <f aca="false">'сводная 1'!J467</f>
        <v>136.43</v>
      </c>
      <c r="Q27" s="9" t="n">
        <f aca="false">'сводная 1'!J232</f>
        <v>101.36</v>
      </c>
      <c r="R27" s="9" t="n">
        <f aca="false">'сводная 1'!J770</f>
        <v>112.77</v>
      </c>
      <c r="S27" s="9" t="n">
        <f aca="false">'сводная 1'!J400</f>
        <v>160.81</v>
      </c>
      <c r="T27" s="9" t="n">
        <f aca="false">'сводная 1'!J266</f>
        <v>134.4</v>
      </c>
      <c r="U27" s="9" t="n">
        <f aca="false">'сводная 1'!J838</f>
        <v>133.85</v>
      </c>
      <c r="V27" s="9" t="n">
        <f aca="false">'сводная 1'!J634</f>
        <v>158.73</v>
      </c>
      <c r="W27" s="9" t="n">
        <f aca="false">'сводная 1'!J300</f>
        <v>114.19</v>
      </c>
    </row>
    <row r="28" customFormat="false" ht="12.75" hidden="false" customHeight="true" outlineLevel="0" collapsed="false">
      <c r="A28" s="8" t="s">
        <v>35</v>
      </c>
      <c r="B28" s="9" t="n">
        <f aca="false">'сводная 1'!J435</f>
        <v>193.24</v>
      </c>
      <c r="C28" s="9" t="n">
        <f aca="false">'сводная 1'!J737</f>
        <v>78.96</v>
      </c>
      <c r="D28" s="9" t="n">
        <f aca="false">'сводная 1'!J703</f>
        <v>109.54</v>
      </c>
      <c r="E28" s="9" t="n">
        <f aca="false">'сводная 1'!J601</f>
        <v>147.57</v>
      </c>
      <c r="F28" s="9" t="n">
        <f aca="false">'сводная 1'!J131</f>
        <v>114.07</v>
      </c>
      <c r="G28" s="9" t="n">
        <f aca="false">'сводная 1'!J568</f>
        <v>132.2</v>
      </c>
      <c r="H28" s="9" t="n">
        <f aca="false">'сводная 1'!J165</f>
        <v>115.47</v>
      </c>
      <c r="I28" s="9" t="n">
        <f aca="false">'сводная 1'!J669</f>
        <v>158.43</v>
      </c>
      <c r="J28" s="9" t="n">
        <f aca="false">'сводная 1'!J199</f>
        <v>102.06</v>
      </c>
      <c r="K28" s="9" t="n">
        <f aca="false">'сводная 1'!J501</f>
        <v>217.21</v>
      </c>
      <c r="L28" s="9" t="n">
        <f aca="false">'сводная 1'!J534</f>
        <v>187.34</v>
      </c>
      <c r="M28" s="9" t="n">
        <f aca="false">'сводная 1'!J368</f>
        <v>137.57</v>
      </c>
      <c r="N28" s="9" t="n">
        <f aca="false">'сводная 1'!J805</f>
        <v>144.98</v>
      </c>
      <c r="O28" s="9" t="n">
        <f aca="false">'сводная 1'!J334</f>
        <v>91.45</v>
      </c>
      <c r="P28" s="9" t="n">
        <f aca="false">'сводная 1'!J468</f>
        <v>138.05</v>
      </c>
      <c r="Q28" s="9" t="n">
        <f aca="false">'сводная 1'!J233</f>
        <v>115.74</v>
      </c>
      <c r="R28" s="9" t="n">
        <f aca="false">'сводная 1'!J771</f>
        <v>115.09</v>
      </c>
      <c r="S28" s="9" t="n">
        <f aca="false">'сводная 1'!J401</f>
        <v>139.2</v>
      </c>
      <c r="T28" s="9" t="n">
        <f aca="false">'сводная 1'!J267</f>
        <v>123.07</v>
      </c>
      <c r="U28" s="9" t="n">
        <f aca="false">'сводная 1'!J839</f>
        <v>148.4</v>
      </c>
      <c r="V28" s="9" t="n">
        <f aca="false">'сводная 1'!J635</f>
        <v>136.29</v>
      </c>
      <c r="W28" s="9" t="n">
        <f aca="false">'сводная 1'!J301</f>
        <v>114.15</v>
      </c>
    </row>
    <row r="29" customFormat="false" ht="12.75" hidden="false" customHeight="true" outlineLevel="0" collapsed="false">
      <c r="A29" s="8" t="s">
        <v>36</v>
      </c>
      <c r="B29" s="9" t="n">
        <f aca="false">'сводная 1'!J436</f>
        <v>59.59</v>
      </c>
      <c r="C29" s="9" t="n">
        <f aca="false">'сводная 1'!J738</f>
        <v>48.19</v>
      </c>
      <c r="D29" s="9" t="n">
        <f aca="false">'сводная 1'!J704</f>
        <v>52.64</v>
      </c>
      <c r="E29" s="9" t="n">
        <f aca="false">'сводная 1'!J602</f>
        <v>50.83</v>
      </c>
      <c r="F29" s="9" t="n">
        <f aca="false">'сводная 1'!J132</f>
        <v>45.53</v>
      </c>
      <c r="G29" s="9" t="n">
        <f aca="false">'сводная 1'!J569</f>
        <v>42.77</v>
      </c>
      <c r="H29" s="9" t="n">
        <f aca="false">'сводная 1'!J166</f>
        <v>47.06</v>
      </c>
      <c r="I29" s="9" t="n">
        <f aca="false">'сводная 1'!J670</f>
        <v>54.9</v>
      </c>
      <c r="J29" s="9" t="n">
        <f aca="false">'сводная 1'!J200</f>
        <v>44.62</v>
      </c>
      <c r="K29" s="9" t="n">
        <f aca="false">'сводная 1'!J502</f>
        <v>48.66</v>
      </c>
      <c r="L29" s="9" t="n">
        <f aca="false">'сводная 1'!J535</f>
        <v>85.72</v>
      </c>
      <c r="M29" s="9" t="n">
        <f aca="false">'сводная 1'!J369</f>
        <v>57.65</v>
      </c>
      <c r="N29" s="9" t="n">
        <f aca="false">'сводная 1'!J806</f>
        <v>48.45</v>
      </c>
      <c r="O29" s="9" t="n">
        <f aca="false">'сводная 1'!J335</f>
        <v>44.59</v>
      </c>
      <c r="P29" s="9" t="n">
        <f aca="false">'сводная 1'!J469</f>
        <v>60.16</v>
      </c>
      <c r="Q29" s="9" t="n">
        <f aca="false">'сводная 1'!J234</f>
        <v>39.64</v>
      </c>
      <c r="R29" s="9" t="n">
        <f aca="false">'сводная 1'!J772</f>
        <v>48.28</v>
      </c>
      <c r="S29" s="9" t="n">
        <f aca="false">'сводная 1'!J402</f>
        <v>54.42</v>
      </c>
      <c r="T29" s="9" t="n">
        <f aca="false">'сводная 1'!J268</f>
        <v>44.12</v>
      </c>
      <c r="U29" s="9" t="n">
        <f aca="false">'сводная 1'!J840</f>
        <v>47.35</v>
      </c>
      <c r="V29" s="9" t="n">
        <f aca="false">'сводная 1'!J636</f>
        <v>52.16</v>
      </c>
      <c r="W29" s="9" t="n">
        <f aca="false">'сводная 1'!J302</f>
        <v>44.03</v>
      </c>
    </row>
    <row r="30" customFormat="false" ht="12.75" hidden="false" customHeight="true" outlineLevel="0" collapsed="false">
      <c r="A30" s="8" t="s">
        <v>37</v>
      </c>
      <c r="B30" s="9" t="n">
        <f aca="false">'сводная 1'!J437</f>
        <v>66.73</v>
      </c>
      <c r="C30" s="9" t="n">
        <f aca="false">'сводная 1'!J739</f>
        <v>53.14</v>
      </c>
      <c r="D30" s="9" t="n">
        <f aca="false">'сводная 1'!J705</f>
        <v>58.49</v>
      </c>
      <c r="E30" s="9" t="n">
        <f aca="false">'сводная 1'!J603</f>
        <v>55.06</v>
      </c>
      <c r="F30" s="9" t="n">
        <f aca="false">'сводная 1'!J133</f>
        <v>45.62</v>
      </c>
      <c r="G30" s="9" t="n">
        <f aca="false">'сводная 1'!J570</f>
        <v>48.9</v>
      </c>
      <c r="H30" s="9" t="n">
        <f aca="false">'сводная 1'!J167</f>
        <v>48.58</v>
      </c>
      <c r="I30" s="9" t="n">
        <f aca="false">'сводная 1'!J671</f>
        <v>43.39</v>
      </c>
      <c r="J30" s="9" t="n">
        <f aca="false">'сводная 1'!J201</f>
        <v>44.25</v>
      </c>
      <c r="K30" s="9" t="n">
        <f aca="false">'сводная 1'!J503</f>
        <v>50.87</v>
      </c>
      <c r="L30" s="9" t="n">
        <f aca="false">'сводная 1'!J536</f>
        <v>80.56</v>
      </c>
      <c r="M30" s="9" t="n">
        <f aca="false">'сводная 1'!J370</f>
        <v>63.5</v>
      </c>
      <c r="N30" s="9" t="n">
        <f aca="false">'сводная 1'!J807</f>
        <v>59.46</v>
      </c>
      <c r="O30" s="9" t="n">
        <f aca="false">'сводная 1'!J336</f>
        <v>51.85</v>
      </c>
      <c r="P30" s="9" t="n">
        <f aca="false">'сводная 1'!J470</f>
        <v>62.06</v>
      </c>
      <c r="Q30" s="9" t="n">
        <f aca="false">'сводная 1'!J235</f>
        <v>49.4</v>
      </c>
      <c r="R30" s="9" t="n">
        <f aca="false">'сводная 1'!J773</f>
        <v>58.21</v>
      </c>
      <c r="S30" s="9" t="n">
        <f aca="false">'сводная 1'!J403</f>
        <v>55.97</v>
      </c>
      <c r="T30" s="9" t="n">
        <f aca="false">'сводная 1'!J269</f>
        <v>43.08</v>
      </c>
      <c r="U30" s="9" t="n">
        <f aca="false">'сводная 1'!J841</f>
        <v>53.95</v>
      </c>
      <c r="V30" s="9" t="n">
        <f aca="false">'сводная 1'!J637</f>
        <v>52.49</v>
      </c>
      <c r="W30" s="9" t="n">
        <f aca="false">'сводная 1'!J303</f>
        <v>45.68</v>
      </c>
    </row>
    <row r="31" customFormat="false" ht="12.75" hidden="false" customHeight="true" outlineLevel="0" collapsed="false">
      <c r="A31" s="8" t="s">
        <v>38</v>
      </c>
      <c r="B31" s="9" t="n">
        <f aca="false">'сводная 1'!J438</f>
        <v>54.25</v>
      </c>
      <c r="C31" s="9" t="n">
        <f aca="false">'сводная 1'!J740</f>
        <v>45.88</v>
      </c>
      <c r="D31" s="9" t="n">
        <f aca="false">'сводная 1'!J706</f>
        <v>48.09</v>
      </c>
      <c r="E31" s="9" t="n">
        <f aca="false">'сводная 1'!J604</f>
        <v>46.9</v>
      </c>
      <c r="F31" s="9" t="n">
        <f aca="false">'сводная 1'!J134</f>
        <v>41.58</v>
      </c>
      <c r="G31" s="9" t="n">
        <f aca="false">'сводная 1'!J571</f>
        <v>45.53</v>
      </c>
      <c r="H31" s="9" t="n">
        <f aca="false">'сводная 1'!J168</f>
        <v>43.94</v>
      </c>
      <c r="I31" s="9" t="n">
        <f aca="false">'сводная 1'!J672</f>
        <v>71.16</v>
      </c>
      <c r="J31" s="9" t="n">
        <f aca="false">'сводная 1'!J202</f>
        <v>47.88</v>
      </c>
      <c r="K31" s="9" t="n">
        <f aca="false">'сводная 1'!J504</f>
        <v>45.09</v>
      </c>
      <c r="L31" s="9" t="n">
        <f aca="false">'сводная 1'!J537</f>
        <v>74.25</v>
      </c>
      <c r="M31" s="9" t="n">
        <f aca="false">'сводная 1'!J371</f>
        <v>49.4</v>
      </c>
      <c r="N31" s="9" t="n">
        <f aca="false">'сводная 1'!J808</f>
        <v>52.63</v>
      </c>
      <c r="O31" s="9" t="n">
        <f aca="false">'сводная 1'!J337</f>
        <v>43.58</v>
      </c>
      <c r="P31" s="9" t="n">
        <f aca="false">'сводная 1'!J471</f>
        <v>52.95</v>
      </c>
      <c r="Q31" s="9" t="n">
        <f aca="false">'сводная 1'!J236</f>
        <v>40.31</v>
      </c>
      <c r="R31" s="9" t="n">
        <f aca="false">'сводная 1'!J774</f>
        <v>46.55</v>
      </c>
      <c r="S31" s="9" t="n">
        <f aca="false">'сводная 1'!J404</f>
        <v>48.24</v>
      </c>
      <c r="T31" s="9" t="n">
        <f aca="false">'сводная 1'!J270</f>
        <v>37.45</v>
      </c>
      <c r="U31" s="9" t="n">
        <f aca="false">'сводная 1'!J842</f>
        <v>41.72</v>
      </c>
      <c r="V31" s="9" t="n">
        <f aca="false">'сводная 1'!J638</f>
        <v>55.53</v>
      </c>
      <c r="W31" s="9" t="n">
        <f aca="false">'сводная 1'!J304</f>
        <v>42.07</v>
      </c>
    </row>
    <row r="32" customFormat="false" ht="12.75" hidden="false" customHeight="true" outlineLevel="0" collapsed="false">
      <c r="A32" s="8" t="s">
        <v>39</v>
      </c>
      <c r="B32" s="9" t="n">
        <f aca="false">'сводная 1'!J439</f>
        <v>56.41</v>
      </c>
      <c r="C32" s="9" t="n">
        <f aca="false">'сводная 1'!J741</f>
        <v>45.86</v>
      </c>
      <c r="D32" s="9" t="n">
        <f aca="false">'сводная 1'!J707</f>
        <v>48.89</v>
      </c>
      <c r="E32" s="9" t="n">
        <f aca="false">'сводная 1'!J605</f>
        <v>51.19</v>
      </c>
      <c r="F32" s="9" t="n">
        <f aca="false">'сводная 1'!J135</f>
        <v>44.59</v>
      </c>
      <c r="G32" s="9" t="n">
        <f aca="false">'сводная 1'!J572</f>
        <v>51.76</v>
      </c>
      <c r="H32" s="9" t="n">
        <f aca="false">'сводная 1'!J169</f>
        <v>49.14</v>
      </c>
      <c r="I32" s="9" t="n">
        <f aca="false">'сводная 1'!J673</f>
        <v>62.45</v>
      </c>
      <c r="J32" s="9" t="n">
        <f aca="false">'сводная 1'!J203</f>
        <v>52.67</v>
      </c>
      <c r="K32" s="9" t="n">
        <f aca="false">'сводная 1'!J505</f>
        <v>49.07</v>
      </c>
      <c r="L32" s="9" t="n">
        <f aca="false">'сводная 1'!J538</f>
        <v>81.85</v>
      </c>
      <c r="M32" s="9" t="n">
        <f aca="false">'сводная 1'!J372</f>
        <v>51.34</v>
      </c>
      <c r="N32" s="9" t="n">
        <f aca="false">'сводная 1'!J809</f>
        <v>53.97</v>
      </c>
      <c r="O32" s="9" t="n">
        <f aca="false">'сводная 1'!J338</f>
        <v>41.89</v>
      </c>
      <c r="P32" s="9" t="n">
        <f aca="false">'сводная 1'!J472</f>
        <v>51.23</v>
      </c>
      <c r="Q32" s="9" t="n">
        <f aca="false">'сводная 1'!J237</f>
        <v>42.34</v>
      </c>
      <c r="R32" s="9" t="n">
        <f aca="false">'сводная 1'!J775</f>
        <v>46.94</v>
      </c>
      <c r="S32" s="9" t="n">
        <f aca="false">'сводная 1'!J405</f>
        <v>50.04</v>
      </c>
      <c r="T32" s="9" t="n">
        <f aca="false">'сводная 1'!J271</f>
        <v>41.4</v>
      </c>
      <c r="U32" s="9" t="n">
        <f aca="false">'сводная 1'!J843</f>
        <v>42.96</v>
      </c>
      <c r="V32" s="9" t="n">
        <f aca="false">'сводная 1'!J639</f>
        <v>51.34</v>
      </c>
      <c r="W32" s="9" t="n">
        <f aca="false">'сводная 1'!J305</f>
        <v>46.13</v>
      </c>
    </row>
    <row r="33" customFormat="false" ht="12.75" hidden="false" customHeight="true" outlineLevel="0" collapsed="false">
      <c r="A33" s="8" t="s">
        <v>40</v>
      </c>
      <c r="B33" s="9" t="n">
        <f aca="false">'сводная 1'!J440</f>
        <v>64.49</v>
      </c>
      <c r="C33" s="9" t="n">
        <f aca="false">'сводная 1'!J742</f>
        <v>50.76</v>
      </c>
      <c r="D33" s="9" t="n">
        <f aca="false">'сводная 1'!J708</f>
        <v>54.36</v>
      </c>
      <c r="E33" s="9" t="n">
        <f aca="false">'сводная 1'!J606</f>
        <v>53.78</v>
      </c>
      <c r="F33" s="9" t="n">
        <f aca="false">'сводная 1'!J136</f>
        <v>45.31</v>
      </c>
      <c r="G33" s="9" t="n">
        <f aca="false">'сводная 1'!J573</f>
        <v>53.93</v>
      </c>
      <c r="H33" s="9" t="n">
        <f aca="false">'сводная 1'!J170</f>
        <v>54.72</v>
      </c>
      <c r="I33" s="9" t="n">
        <f aca="false">'сводная 1'!J674</f>
        <v>76.71</v>
      </c>
      <c r="J33" s="9" t="n">
        <f aca="false">'сводная 1'!J204</f>
        <v>55.81</v>
      </c>
      <c r="K33" s="9" t="n">
        <f aca="false">'сводная 1'!J506</f>
        <v>55.67</v>
      </c>
      <c r="L33" s="9" t="n">
        <f aca="false">'сводная 1'!J539</f>
        <v>82.7</v>
      </c>
      <c r="M33" s="9" t="n">
        <f aca="false">'сводная 1'!J373</f>
        <v>61.75</v>
      </c>
      <c r="N33" s="9" t="n">
        <f aca="false">'сводная 1'!J810</f>
        <v>60.44</v>
      </c>
      <c r="O33" s="9" t="n">
        <f aca="false">'сводная 1'!J339</f>
        <v>54.03</v>
      </c>
      <c r="P33" s="9" t="n">
        <f aca="false">'сводная 1'!J473</f>
        <v>60.42</v>
      </c>
      <c r="Q33" s="9" t="n">
        <f aca="false">'сводная 1'!J238</f>
        <v>45.71</v>
      </c>
      <c r="R33" s="9" t="n">
        <f aca="false">'сводная 1'!J776</f>
        <v>49.85</v>
      </c>
      <c r="S33" s="9" t="n">
        <f aca="false">'сводная 1'!J406</f>
        <v>61.28</v>
      </c>
      <c r="T33" s="9" t="n">
        <f aca="false">'сводная 1'!J272</f>
        <v>45.85</v>
      </c>
      <c r="U33" s="9" t="n">
        <f aca="false">'сводная 1'!J844</f>
        <v>42.79</v>
      </c>
      <c r="V33" s="9" t="n">
        <f aca="false">'сводная 1'!J640</f>
        <v>58.42</v>
      </c>
      <c r="W33" s="9" t="n">
        <f aca="false">'сводная 1'!J306</f>
        <v>50.47</v>
      </c>
    </row>
    <row r="34" customFormat="false" ht="12.75" hidden="false" customHeight="true" outlineLevel="0" collapsed="false">
      <c r="A34" s="8" t="s">
        <v>41</v>
      </c>
      <c r="B34" s="9" t="n">
        <f aca="false">'сводная 1'!J441</f>
        <v>155.04</v>
      </c>
      <c r="C34" s="9" t="n">
        <f aca="false">'сводная 1'!J743</f>
        <v>144.64</v>
      </c>
      <c r="D34" s="9" t="n">
        <f aca="false">'сводная 1'!J709</f>
        <v>127.15</v>
      </c>
      <c r="E34" s="9" t="n">
        <f aca="false">'сводная 1'!J607</f>
        <v>114.52</v>
      </c>
      <c r="F34" s="9" t="n">
        <f aca="false">'сводная 1'!J137</f>
        <v>123.71</v>
      </c>
      <c r="G34" s="9" t="n">
        <f aca="false">'сводная 1'!J574</f>
        <v>130.02</v>
      </c>
      <c r="H34" s="9" t="n">
        <f aca="false">'сводная 1'!J171</f>
        <v>134.43</v>
      </c>
      <c r="I34" s="9" t="n">
        <f aca="false">'сводная 1'!J675</f>
        <v>166.19</v>
      </c>
      <c r="J34" s="9" t="n">
        <f aca="false">'сводная 1'!J205</f>
        <v>113.2</v>
      </c>
      <c r="K34" s="9" t="n">
        <f aca="false">'сводная 1'!J507</f>
        <v>130.09</v>
      </c>
      <c r="L34" s="9" t="n">
        <f aca="false">'сводная 1'!J540</f>
        <v>209.93</v>
      </c>
      <c r="M34" s="9" t="n">
        <f aca="false">'сводная 1'!J374</f>
        <v>160.44</v>
      </c>
      <c r="N34" s="9" t="n">
        <f aca="false">'сводная 1'!J811</f>
        <v>117.76</v>
      </c>
      <c r="O34" s="9" t="n">
        <f aca="false">'сводная 1'!J340</f>
        <v>107.54</v>
      </c>
      <c r="P34" s="9" t="n">
        <f aca="false">'сводная 1'!J474</f>
        <v>123.88</v>
      </c>
      <c r="Q34" s="9" t="n">
        <f aca="false">'сводная 1'!J239</f>
        <v>113.72</v>
      </c>
      <c r="R34" s="9" t="n">
        <f aca="false">'сводная 1'!J777</f>
        <v>114.42</v>
      </c>
      <c r="S34" s="9" t="n">
        <f aca="false">'сводная 1'!J407</f>
        <v>140.12</v>
      </c>
      <c r="T34" s="9" t="n">
        <f aca="false">'сводная 1'!J273</f>
        <v>120.64</v>
      </c>
      <c r="U34" s="9" t="n">
        <f aca="false">'сводная 1'!J845</f>
        <v>96.25</v>
      </c>
      <c r="V34" s="9" t="n">
        <f aca="false">'сводная 1'!J641</f>
        <v>145.1</v>
      </c>
      <c r="W34" s="9" t="n">
        <f aca="false">'сводная 1'!J307</f>
        <v>140.07</v>
      </c>
    </row>
    <row r="35" customFormat="false" ht="12.75" hidden="false" customHeight="true" outlineLevel="0" collapsed="false">
      <c r="A35" s="8" t="s">
        <v>42</v>
      </c>
      <c r="B35" s="9" t="n">
        <f aca="false">'сводная 1'!J442</f>
        <v>186.07</v>
      </c>
      <c r="C35" s="9" t="n">
        <f aca="false">'сводная 1'!J744</f>
        <v>177.62</v>
      </c>
      <c r="D35" s="9" t="n">
        <f aca="false">'сводная 1'!J710</f>
        <v>182.71</v>
      </c>
      <c r="E35" s="9" t="n">
        <f aca="false">'сводная 1'!J608</f>
        <v>186.47</v>
      </c>
      <c r="F35" s="9" t="n">
        <f aca="false">'сводная 1'!J138</f>
        <v>151.19</v>
      </c>
      <c r="G35" s="9" t="n">
        <f aca="false">'сводная 1'!J575</f>
        <v>183.65</v>
      </c>
      <c r="H35" s="9" t="n">
        <f aca="false">'сводная 1'!J172</f>
        <v>183.26</v>
      </c>
      <c r="I35" s="9" t="n">
        <f aca="false">'сводная 1'!J676</f>
        <v>114.76</v>
      </c>
      <c r="J35" s="9" t="n">
        <f aca="false">'сводная 1'!J206</f>
        <v>169.6</v>
      </c>
      <c r="K35" s="9" t="n">
        <f aca="false">'сводная 1'!J508</f>
        <v>193.83</v>
      </c>
      <c r="L35" s="9" t="n">
        <f aca="false">'сводная 1'!J541</f>
        <v>252.9</v>
      </c>
      <c r="M35" s="9" t="n">
        <f aca="false">'сводная 1'!J375</f>
        <v>192.68</v>
      </c>
      <c r="N35" s="9" t="n">
        <f aca="false">'сводная 1'!J812</f>
        <v>173.68</v>
      </c>
      <c r="O35" s="9" t="n">
        <f aca="false">'сводная 1'!J341</f>
        <v>160.3</v>
      </c>
      <c r="P35" s="9" t="n">
        <f aca="false">'сводная 1'!J475</f>
        <v>193.48</v>
      </c>
      <c r="Q35" s="9" t="n">
        <f aca="false">'сводная 1'!J240</f>
        <v>136.66</v>
      </c>
      <c r="R35" s="9" t="n">
        <f aca="false">'сводная 1'!J778</f>
        <v>153.17</v>
      </c>
      <c r="S35" s="9" t="n">
        <f aca="false">'сводная 1'!J408</f>
        <v>163.83</v>
      </c>
      <c r="T35" s="9" t="n">
        <f aca="false">'сводная 1'!J274</f>
        <v>175.39</v>
      </c>
      <c r="U35" s="9" t="n">
        <f aca="false">'сводная 1'!J846</f>
        <v>163.49</v>
      </c>
      <c r="V35" s="9" t="n">
        <f aca="false">'сводная 1'!J642</f>
        <v>176.4</v>
      </c>
      <c r="W35" s="9" t="n">
        <f aca="false">'сводная 1'!J308</f>
        <v>157.09</v>
      </c>
    </row>
    <row r="36" customFormat="false" ht="12.75" hidden="false" customHeight="true" outlineLevel="0" collapsed="false">
      <c r="A36" s="8" t="s">
        <v>43</v>
      </c>
      <c r="B36" s="9" t="n">
        <f aca="false">'сводная 1'!J443</f>
        <v>53.83</v>
      </c>
      <c r="C36" s="9" t="n">
        <f aca="false">'сводная 1'!J745</f>
        <v>53.09</v>
      </c>
      <c r="D36" s="9" t="n">
        <f aca="false">'сводная 1'!J711</f>
        <v>53.37</v>
      </c>
      <c r="E36" s="9" t="n">
        <f aca="false">'сводная 1'!J609</f>
        <v>54.97</v>
      </c>
      <c r="F36" s="9" t="n">
        <f aca="false">'сводная 1'!J139</f>
        <v>53.72</v>
      </c>
      <c r="G36" s="9" t="n">
        <f aca="false">'сводная 1'!J576</f>
        <v>53.69</v>
      </c>
      <c r="H36" s="9" t="n">
        <f aca="false">'сводная 1'!J173</f>
        <v>52.49</v>
      </c>
      <c r="I36" s="9" t="n">
        <f aca="false">'сводная 1'!J677</f>
        <v>57.07</v>
      </c>
      <c r="J36" s="9" t="n">
        <f aca="false">'сводная 1'!J207</f>
        <v>52.29</v>
      </c>
      <c r="K36" s="9" t="n">
        <f aca="false">'сводная 1'!J509</f>
        <v>53.8</v>
      </c>
      <c r="L36" s="9" t="n">
        <f aca="false">'сводная 1'!J542</f>
        <v>54.41</v>
      </c>
      <c r="M36" s="9" t="n">
        <f aca="false">'сводная 1'!J376</f>
        <v>53.63</v>
      </c>
      <c r="N36" s="9" t="n">
        <f aca="false">'сводная 1'!J813</f>
        <v>53.48</v>
      </c>
      <c r="O36" s="9" t="n">
        <f aca="false">'сводная 1'!J342</f>
        <v>52.52</v>
      </c>
      <c r="P36" s="9" t="n">
        <f aca="false">'сводная 1'!J476</f>
        <v>53.81</v>
      </c>
      <c r="Q36" s="9" t="n">
        <f aca="false">'сводная 1'!J241</f>
        <v>52.96</v>
      </c>
      <c r="R36" s="9" t="n">
        <f aca="false">'сводная 1'!J779</f>
        <v>53.59</v>
      </c>
      <c r="S36" s="9" t="n">
        <f aca="false">'сводная 1'!J409</f>
        <v>48.83</v>
      </c>
      <c r="T36" s="9" t="n">
        <f aca="false">'сводная 1'!J275</f>
        <v>53.02</v>
      </c>
      <c r="U36" s="9" t="n">
        <f aca="false">'сводная 1'!J847</f>
        <v>53.55</v>
      </c>
      <c r="V36" s="9" t="n">
        <f aca="false">'сводная 1'!J643</f>
        <v>54.07</v>
      </c>
      <c r="W36" s="9" t="n">
        <f aca="false">'сводная 1'!J309</f>
        <v>51.07</v>
      </c>
    </row>
    <row r="37" customFormat="false" ht="12.75" hidden="false" customHeight="true" outlineLevel="0" collapsed="false">
      <c r="A37" s="8" t="s">
        <v>44</v>
      </c>
      <c r="B37" s="9" t="n">
        <f aca="false">'сводная 1'!J444</f>
        <v>40</v>
      </c>
      <c r="C37" s="9" t="n">
        <f aca="false">'сводная 1'!J746</f>
        <v>34</v>
      </c>
      <c r="D37" s="9" t="n">
        <f aca="false">'сводная 1'!J712</f>
        <v>37.99</v>
      </c>
      <c r="E37" s="9" t="n">
        <f aca="false">'сводная 1'!J610</f>
        <v>32</v>
      </c>
      <c r="F37" s="9" t="n">
        <f aca="false">'сводная 1'!J140</f>
        <v>33.51</v>
      </c>
      <c r="G37" s="9" t="n">
        <f aca="false">'сводная 1'!J577</f>
        <v>37.24</v>
      </c>
      <c r="H37" s="9" t="n">
        <f aca="false">'сводная 1'!J174</f>
        <v>34</v>
      </c>
      <c r="I37" s="9" t="n">
        <f aca="false">'сводная 1'!J678</f>
        <v>34.94</v>
      </c>
      <c r="J37" s="9" t="n">
        <f aca="false">'сводная 1'!J208</f>
        <v>31.25</v>
      </c>
      <c r="K37" s="9" t="n">
        <f aca="false">'сводная 1'!J510</f>
        <v>33</v>
      </c>
      <c r="L37" s="9" t="n">
        <f aca="false">'сводная 1'!J543</f>
        <v>47</v>
      </c>
      <c r="M37" s="9" t="n">
        <f aca="false">'сводная 1'!J377</f>
        <v>47.71</v>
      </c>
      <c r="N37" s="9" t="n">
        <f aca="false">'сводная 1'!J814</f>
        <v>35.66</v>
      </c>
      <c r="O37" s="9" t="n">
        <f aca="false">'сводная 1'!J343</f>
        <v>32</v>
      </c>
      <c r="P37" s="9" t="n">
        <f aca="false">'сводная 1'!J477</f>
        <v>40</v>
      </c>
      <c r="Q37" s="9" t="n">
        <f aca="false">'сводная 1'!J242</f>
        <v>36</v>
      </c>
      <c r="R37" s="9" t="n">
        <f aca="false">'сводная 1'!J780</f>
        <v>34</v>
      </c>
      <c r="S37" s="9" t="n">
        <f aca="false">'сводная 1'!J410</f>
        <v>30.63</v>
      </c>
      <c r="T37" s="9" t="n">
        <f aca="false">'сводная 1'!J276</f>
        <v>30.42</v>
      </c>
      <c r="U37" s="9" t="n">
        <f aca="false">'сводная 1'!J848</f>
        <v>50</v>
      </c>
      <c r="V37" s="9" t="n">
        <f aca="false">'сводная 1'!J644</f>
        <v>36.95</v>
      </c>
      <c r="W37" s="9" t="n">
        <f aca="false">'сводная 1'!J310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8:39:04Z</dcterms:created>
  <dc:creator>User</dc:creator>
  <dc:description/>
  <dc:language>en-US</dc:language>
  <cp:lastModifiedBy>User</cp:lastModifiedBy>
  <dcterms:modified xsi:type="dcterms:W3CDTF">2024-09-13T08:46:34Z</dcterms:modified>
  <cp:revision>0</cp:revision>
  <dc:subject/>
  <dc:title/>
</cp:coreProperties>
</file>