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8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H845" activeCellId="0" sqref="H8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8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true" outlineLevel="0" collapsed="false">
      <c r="A5" s="2" t="s">
        <v>8</v>
      </c>
      <c r="B5" s="2" t="s">
        <v>9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  <c r="H5" s="3" t="n">
        <v>560.88</v>
      </c>
    </row>
    <row r="6" customFormat="false" ht="12.75" hidden="false" customHeight="true" outlineLevel="0" collapsed="false">
      <c r="A6" s="2" t="s">
        <v>8</v>
      </c>
      <c r="B6" s="2" t="s">
        <v>10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  <c r="H6" s="3" t="n">
        <v>345.91</v>
      </c>
    </row>
    <row r="7" customFormat="false" ht="12.75" hidden="false" customHeight="true" outlineLevel="0" collapsed="false">
      <c r="A7" s="2" t="s">
        <v>8</v>
      </c>
      <c r="B7" s="2" t="s">
        <v>11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  <c r="H7" s="3" t="n">
        <v>221.39</v>
      </c>
    </row>
    <row r="8" customFormat="false" ht="12.75" hidden="false" customHeight="true" outlineLevel="0" collapsed="false">
      <c r="A8" s="2" t="s">
        <v>8</v>
      </c>
      <c r="B8" s="2" t="s">
        <v>12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  <c r="H8" s="3" t="n">
        <v>778.97</v>
      </c>
    </row>
    <row r="9" customFormat="false" ht="12.75" hidden="false" customHeight="true" outlineLevel="0" collapsed="false">
      <c r="A9" s="2" t="s">
        <v>8</v>
      </c>
      <c r="B9" s="2" t="s">
        <v>13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  <c r="H9" s="3" t="n">
        <v>530.34</v>
      </c>
    </row>
    <row r="10" customFormat="false" ht="12.75" hidden="false" customHeight="true" outlineLevel="0" collapsed="false">
      <c r="A10" s="2" t="s">
        <v>8</v>
      </c>
      <c r="B10" s="2" t="s">
        <v>14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  <c r="H10" s="3" t="n">
        <v>243.87</v>
      </c>
    </row>
    <row r="11" customFormat="false" ht="12.75" hidden="false" customHeight="true" outlineLevel="0" collapsed="false">
      <c r="A11" s="2" t="s">
        <v>8</v>
      </c>
      <c r="B11" s="2" t="s">
        <v>15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  <c r="H11" s="3" t="n">
        <v>295.97</v>
      </c>
    </row>
    <row r="12" customFormat="false" ht="12.75" hidden="false" customHeight="true" outlineLevel="0" collapsed="false">
      <c r="A12" s="2" t="s">
        <v>8</v>
      </c>
      <c r="B12" s="2" t="s">
        <v>16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  <c r="H12" s="3" t="n">
        <v>927.26</v>
      </c>
    </row>
    <row r="13" customFormat="false" ht="12.75" hidden="false" customHeight="true" outlineLevel="0" collapsed="false">
      <c r="A13" s="2" t="s">
        <v>8</v>
      </c>
      <c r="B13" s="2" t="s">
        <v>17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  <c r="H13" s="3" t="n">
        <v>242.8</v>
      </c>
    </row>
    <row r="14" customFormat="false" ht="12.75" hidden="false" customHeight="true" outlineLevel="0" collapsed="false">
      <c r="A14" s="2" t="s">
        <v>8</v>
      </c>
      <c r="B14" s="2" t="s">
        <v>18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  <c r="H14" s="3" t="n">
        <v>294.84</v>
      </c>
    </row>
    <row r="15" customFormat="false" ht="12.75" hidden="false" customHeight="true" outlineLevel="0" collapsed="false">
      <c r="A15" s="2" t="s">
        <v>8</v>
      </c>
      <c r="B15" s="2" t="s">
        <v>19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  <c r="H15" s="3" t="n">
        <v>78.5</v>
      </c>
    </row>
    <row r="16" customFormat="false" ht="12.75" hidden="false" customHeight="true" outlineLevel="0" collapsed="false">
      <c r="A16" s="2" t="s">
        <v>8</v>
      </c>
      <c r="B16" s="2" t="s">
        <v>20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  <c r="H16" s="3" t="n">
        <v>111.32</v>
      </c>
    </row>
    <row r="17" customFormat="false" ht="12.75" hidden="false" customHeight="true" outlineLevel="0" collapsed="false">
      <c r="A17" s="2" t="s">
        <v>8</v>
      </c>
      <c r="B17" s="2" t="s">
        <v>21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  <c r="H17" s="3" t="n">
        <v>75.16</v>
      </c>
    </row>
    <row r="18" customFormat="false" ht="12.75" hidden="false" customHeight="true" outlineLevel="0" collapsed="false">
      <c r="A18" s="2" t="s">
        <v>8</v>
      </c>
      <c r="B18" s="2" t="s">
        <v>22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  <c r="H18" s="3" t="n">
        <v>272.07</v>
      </c>
    </row>
    <row r="19" customFormat="false" ht="12.75" hidden="false" customHeight="true" outlineLevel="0" collapsed="false">
      <c r="A19" s="2" t="s">
        <v>8</v>
      </c>
      <c r="B19" s="2" t="s">
        <v>23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  <c r="H19" s="3" t="n">
        <v>321.97</v>
      </c>
    </row>
    <row r="20" customFormat="false" ht="12.75" hidden="false" customHeight="true" outlineLevel="0" collapsed="false">
      <c r="A20" s="2" t="s">
        <v>8</v>
      </c>
      <c r="B20" s="2" t="s">
        <v>24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  <c r="H20" s="3" t="n">
        <v>1262.97</v>
      </c>
    </row>
    <row r="21" customFormat="false" ht="12.75" hidden="false" customHeight="true" outlineLevel="0" collapsed="false">
      <c r="A21" s="2" t="s">
        <v>8</v>
      </c>
      <c r="B21" s="2" t="s">
        <v>25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  <c r="H21" s="3" t="n">
        <v>19.55</v>
      </c>
    </row>
    <row r="22" customFormat="false" ht="12.75" hidden="false" customHeight="true" outlineLevel="0" collapsed="false">
      <c r="A22" s="2" t="s">
        <v>8</v>
      </c>
      <c r="B22" s="2" t="s">
        <v>26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  <c r="H22" s="3" t="n">
        <v>50.93</v>
      </c>
    </row>
    <row r="23" customFormat="false" ht="12.75" hidden="false" customHeight="true" outlineLevel="0" collapsed="false">
      <c r="A23" s="2" t="s">
        <v>8</v>
      </c>
      <c r="B23" s="2" t="s">
        <v>27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  <c r="H23" s="3" t="n">
        <v>81.21</v>
      </c>
    </row>
    <row r="24" customFormat="false" ht="12.75" hidden="false" customHeight="true" outlineLevel="0" collapsed="false">
      <c r="A24" s="2" t="s">
        <v>8</v>
      </c>
      <c r="B24" s="2" t="s">
        <v>28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  <c r="H24" s="3" t="n">
        <v>129.07</v>
      </c>
    </row>
    <row r="25" customFormat="false" ht="12.75" hidden="false" customHeight="true" outlineLevel="0" collapsed="false">
      <c r="A25" s="2" t="s">
        <v>8</v>
      </c>
      <c r="B25" s="2" t="s">
        <v>29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  <c r="H25" s="3" t="n">
        <v>59.17</v>
      </c>
    </row>
    <row r="26" customFormat="false" ht="12.75" hidden="false" customHeight="true" outlineLevel="0" collapsed="false">
      <c r="A26" s="2" t="s">
        <v>8</v>
      </c>
      <c r="B26" s="2" t="s">
        <v>30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  <c r="H26" s="3" t="n">
        <v>94.24</v>
      </c>
    </row>
    <row r="27" customFormat="false" ht="12.75" hidden="false" customHeight="true" outlineLevel="0" collapsed="false">
      <c r="A27" s="2" t="s">
        <v>8</v>
      </c>
      <c r="B27" s="2" t="s">
        <v>31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  <c r="H27" s="3" t="n">
        <v>82.77</v>
      </c>
    </row>
    <row r="28" customFormat="false" ht="12.75" hidden="false" customHeight="true" outlineLevel="0" collapsed="false">
      <c r="A28" s="2" t="s">
        <v>8</v>
      </c>
      <c r="B28" s="2" t="s">
        <v>32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  <c r="H28" s="3" t="n">
        <v>107.15</v>
      </c>
    </row>
    <row r="29" customFormat="false" ht="12.75" hidden="false" customHeight="true" outlineLevel="0" collapsed="false">
      <c r="A29" s="2" t="s">
        <v>8</v>
      </c>
      <c r="B29" s="2" t="s">
        <v>33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  <c r="H29" s="3" t="n">
        <v>109.35</v>
      </c>
    </row>
    <row r="30" customFormat="false" ht="12.75" hidden="false" customHeight="true" outlineLevel="0" collapsed="false">
      <c r="A30" s="2" t="s">
        <v>8</v>
      </c>
      <c r="B30" s="2" t="s">
        <v>34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  <c r="H30" s="3" t="n">
        <v>56.31</v>
      </c>
    </row>
    <row r="31" customFormat="false" ht="12.75" hidden="false" customHeight="true" outlineLevel="0" collapsed="false">
      <c r="A31" s="2" t="s">
        <v>8</v>
      </c>
      <c r="B31" s="2" t="s">
        <v>35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  <c r="H31" s="3" t="n">
        <v>44.39</v>
      </c>
    </row>
    <row r="32" customFormat="false" ht="12.75" hidden="false" customHeight="true" outlineLevel="0" collapsed="false">
      <c r="A32" s="2" t="s">
        <v>8</v>
      </c>
      <c r="B32" s="2" t="s">
        <v>36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  <c r="H32" s="3" t="n">
        <v>46.99</v>
      </c>
    </row>
    <row r="33" customFormat="false" ht="12.75" hidden="false" customHeight="true" outlineLevel="0" collapsed="false">
      <c r="A33" s="2" t="s">
        <v>8</v>
      </c>
      <c r="B33" s="2" t="s">
        <v>37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  <c r="H33" s="3" t="n">
        <v>70.07</v>
      </c>
    </row>
    <row r="34" customFormat="false" ht="12.75" hidden="false" customHeight="true" outlineLevel="0" collapsed="false">
      <c r="A34" s="2" t="s">
        <v>8</v>
      </c>
      <c r="B34" s="2" t="s">
        <v>38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  <c r="H34" s="3" t="n">
        <v>70.06</v>
      </c>
    </row>
    <row r="35" customFormat="false" ht="12.75" hidden="false" customHeight="true" outlineLevel="0" collapsed="false">
      <c r="A35" s="2" t="s">
        <v>8</v>
      </c>
      <c r="B35" s="2" t="s">
        <v>39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  <c r="H35" s="3" t="n">
        <v>120.79</v>
      </c>
    </row>
    <row r="36" customFormat="false" ht="12.75" hidden="false" customHeight="true" outlineLevel="0" collapsed="false">
      <c r="A36" s="2" t="s">
        <v>8</v>
      </c>
      <c r="B36" s="2" t="s">
        <v>40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  <c r="H36" s="3" t="n">
        <v>159.82</v>
      </c>
    </row>
    <row r="37" customFormat="false" ht="12.75" hidden="false" customHeight="true" outlineLevel="0" collapsed="false">
      <c r="A37" s="2" t="s">
        <v>8</v>
      </c>
      <c r="B37" s="2" t="s">
        <v>41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  <c r="H37" s="3" t="n">
        <v>51.69</v>
      </c>
    </row>
    <row r="38" customFormat="false" ht="12.75" hidden="false" customHeight="true" outlineLevel="0" collapsed="false">
      <c r="A38" s="2" t="s">
        <v>8</v>
      </c>
      <c r="B38" s="2" t="s">
        <v>42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  <c r="H38" s="3" t="n">
        <v>36.07</v>
      </c>
    </row>
    <row r="39" customFormat="false" ht="12.75" hidden="false" customHeight="true" outlineLevel="0" collapsed="false">
      <c r="A39" s="2" t="s">
        <v>43</v>
      </c>
      <c r="B39" s="2" t="s">
        <v>9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  <c r="H39" s="3" t="n">
        <v>642.91</v>
      </c>
    </row>
    <row r="40" customFormat="false" ht="12.75" hidden="false" customHeight="true" outlineLevel="0" collapsed="false">
      <c r="A40" s="2" t="s">
        <v>43</v>
      </c>
      <c r="B40" s="2" t="s">
        <v>10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  <c r="H40" s="3" t="n">
        <v>343.69</v>
      </c>
    </row>
    <row r="41" customFormat="false" ht="12.75" hidden="false" customHeight="true" outlineLevel="0" collapsed="false">
      <c r="A41" s="2" t="s">
        <v>43</v>
      </c>
      <c r="B41" s="2" t="s">
        <v>11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  <c r="H41" s="3" t="n">
        <v>216.23</v>
      </c>
    </row>
    <row r="42" customFormat="false" ht="12.75" hidden="false" customHeight="true" outlineLevel="0" collapsed="false">
      <c r="A42" s="2" t="s">
        <v>43</v>
      </c>
      <c r="B42" s="2" t="s">
        <v>12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  <c r="H42" s="3" t="n">
        <v>935.57</v>
      </c>
    </row>
    <row r="43" customFormat="false" ht="12.75" hidden="false" customHeight="true" outlineLevel="0" collapsed="false">
      <c r="A43" s="2" t="s">
        <v>43</v>
      </c>
      <c r="B43" s="2" t="s">
        <v>13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  <c r="H43" s="3" t="n">
        <v>589.63</v>
      </c>
    </row>
    <row r="44" customFormat="false" ht="12.75" hidden="false" customHeight="true" outlineLevel="0" collapsed="false">
      <c r="A44" s="2" t="s">
        <v>43</v>
      </c>
      <c r="B44" s="2" t="s">
        <v>14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  <c r="H44" s="3" t="n">
        <v>250.72</v>
      </c>
    </row>
    <row r="45" customFormat="false" ht="12.75" hidden="false" customHeight="true" outlineLevel="0" collapsed="false">
      <c r="A45" s="2" t="s">
        <v>43</v>
      </c>
      <c r="B45" s="2" t="s">
        <v>15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  <c r="H45" s="3" t="n">
        <v>308.03</v>
      </c>
    </row>
    <row r="46" customFormat="false" ht="12.75" hidden="false" customHeight="true" outlineLevel="0" collapsed="false">
      <c r="A46" s="2" t="s">
        <v>43</v>
      </c>
      <c r="B46" s="2" t="s">
        <v>16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  <c r="H46" s="3" t="n">
        <v>993.44</v>
      </c>
    </row>
    <row r="47" customFormat="false" ht="12.75" hidden="false" customHeight="true" outlineLevel="0" collapsed="false">
      <c r="A47" s="2" t="s">
        <v>43</v>
      </c>
      <c r="B47" s="2" t="s">
        <v>17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  <c r="H47" s="3" t="n">
        <v>254.39</v>
      </c>
    </row>
    <row r="48" customFormat="false" ht="12.75" hidden="false" customHeight="true" outlineLevel="0" collapsed="false">
      <c r="A48" s="2" t="s">
        <v>43</v>
      </c>
      <c r="B48" s="2" t="s">
        <v>18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  <c r="H48" s="3" t="n">
        <v>311.38</v>
      </c>
    </row>
    <row r="49" customFormat="false" ht="12.75" hidden="false" customHeight="true" outlineLevel="0" collapsed="false">
      <c r="A49" s="2" t="s">
        <v>43</v>
      </c>
      <c r="B49" s="2" t="s">
        <v>19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  <c r="H49" s="3" t="n">
        <v>78.36</v>
      </c>
    </row>
    <row r="50" customFormat="false" ht="12.75" hidden="false" customHeight="true" outlineLevel="0" collapsed="false">
      <c r="A50" s="2" t="s">
        <v>43</v>
      </c>
      <c r="B50" s="2" t="s">
        <v>20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  <c r="H50" s="3" t="n">
        <v>115.29</v>
      </c>
    </row>
    <row r="51" customFormat="false" ht="12.75" hidden="false" customHeight="true" outlineLevel="0" collapsed="false">
      <c r="A51" s="2" t="s">
        <v>43</v>
      </c>
      <c r="B51" s="2" t="s">
        <v>21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  <c r="H51" s="3" t="n">
        <v>72.25</v>
      </c>
    </row>
    <row r="52" customFormat="false" ht="12.75" hidden="false" customHeight="true" outlineLevel="0" collapsed="false">
      <c r="A52" s="2" t="s">
        <v>43</v>
      </c>
      <c r="B52" s="2" t="s">
        <v>22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  <c r="H52" s="3" t="n">
        <v>299.53</v>
      </c>
    </row>
    <row r="53" customFormat="false" ht="12.75" hidden="false" customHeight="true" outlineLevel="0" collapsed="false">
      <c r="A53" s="2" t="s">
        <v>43</v>
      </c>
      <c r="B53" s="2" t="s">
        <v>23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  <c r="H53" s="3" t="n">
        <v>364.57</v>
      </c>
    </row>
    <row r="54" customFormat="false" ht="12.75" hidden="false" customHeight="true" outlineLevel="0" collapsed="false">
      <c r="A54" s="2" t="s">
        <v>43</v>
      </c>
      <c r="B54" s="2" t="s">
        <v>24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  <c r="H54" s="3" t="n">
        <v>1451.67</v>
      </c>
    </row>
    <row r="55" customFormat="false" ht="12.75" hidden="false" customHeight="true" outlineLevel="0" collapsed="false">
      <c r="A55" s="2" t="s">
        <v>43</v>
      </c>
      <c r="B55" s="2" t="s">
        <v>25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  <c r="H55" s="3" t="n">
        <v>18.85</v>
      </c>
    </row>
    <row r="56" customFormat="false" ht="12.75" hidden="false" customHeight="true" outlineLevel="0" collapsed="false">
      <c r="A56" s="2" t="s">
        <v>43</v>
      </c>
      <c r="B56" s="2" t="s">
        <v>26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  <c r="H56" s="3" t="n">
        <v>54.24</v>
      </c>
    </row>
    <row r="57" customFormat="false" ht="12.75" hidden="false" customHeight="true" outlineLevel="0" collapsed="false">
      <c r="A57" s="2" t="s">
        <v>43</v>
      </c>
      <c r="B57" s="2" t="s">
        <v>27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  <c r="H57" s="3" t="n">
        <v>78.13</v>
      </c>
    </row>
    <row r="58" customFormat="false" ht="12.75" hidden="false" customHeight="true" outlineLevel="0" collapsed="false">
      <c r="A58" s="2" t="s">
        <v>43</v>
      </c>
      <c r="B58" s="2" t="s">
        <v>28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  <c r="H58" s="3" t="n">
        <v>133.99</v>
      </c>
    </row>
    <row r="59" customFormat="false" ht="12.75" hidden="false" customHeight="true" outlineLevel="0" collapsed="false">
      <c r="A59" s="2" t="s">
        <v>43</v>
      </c>
      <c r="B59" s="2" t="s">
        <v>29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  <c r="H59" s="3" t="n">
        <v>60.08</v>
      </c>
    </row>
    <row r="60" customFormat="false" ht="12.75" hidden="false" customHeight="true" outlineLevel="0" collapsed="false">
      <c r="A60" s="2" t="s">
        <v>43</v>
      </c>
      <c r="B60" s="2" t="s">
        <v>30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  <c r="H60" s="3" t="n">
        <v>108.28</v>
      </c>
    </row>
    <row r="61" customFormat="false" ht="12.75" hidden="false" customHeight="true" outlineLevel="0" collapsed="false">
      <c r="A61" s="2" t="s">
        <v>43</v>
      </c>
      <c r="B61" s="2" t="s">
        <v>31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  <c r="H61" s="3" t="n">
        <v>96.1</v>
      </c>
    </row>
    <row r="62" customFormat="false" ht="12.75" hidden="false" customHeight="true" outlineLevel="0" collapsed="false">
      <c r="A62" s="2" t="s">
        <v>43</v>
      </c>
      <c r="B62" s="2" t="s">
        <v>32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  <c r="H62" s="3" t="n">
        <v>111.94</v>
      </c>
    </row>
    <row r="63" customFormat="false" ht="12.75" hidden="false" customHeight="true" outlineLevel="0" collapsed="false">
      <c r="A63" s="2" t="s">
        <v>43</v>
      </c>
      <c r="B63" s="2" t="s">
        <v>33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  <c r="H63" s="3" t="n">
        <v>119.04</v>
      </c>
    </row>
    <row r="64" customFormat="false" ht="12.75" hidden="false" customHeight="true" outlineLevel="0" collapsed="false">
      <c r="A64" s="2" t="s">
        <v>43</v>
      </c>
      <c r="B64" s="2" t="s">
        <v>34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  <c r="H64" s="3" t="n">
        <v>56.02</v>
      </c>
    </row>
    <row r="65" customFormat="false" ht="12.75" hidden="false" customHeight="true" outlineLevel="0" collapsed="false">
      <c r="A65" s="2" t="s">
        <v>43</v>
      </c>
      <c r="B65" s="2" t="s">
        <v>35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  <c r="H65" s="3" t="n">
        <v>46.13</v>
      </c>
    </row>
    <row r="66" customFormat="false" ht="12.75" hidden="false" customHeight="true" outlineLevel="0" collapsed="false">
      <c r="A66" s="2" t="s">
        <v>43</v>
      </c>
      <c r="B66" s="2" t="s">
        <v>36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  <c r="H66" s="3" t="n">
        <v>44.79</v>
      </c>
    </row>
    <row r="67" customFormat="false" ht="12.75" hidden="false" customHeight="true" outlineLevel="0" collapsed="false">
      <c r="A67" s="2" t="s">
        <v>43</v>
      </c>
      <c r="B67" s="2" t="s">
        <v>37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  <c r="H67" s="3" t="n">
        <v>65.37</v>
      </c>
    </row>
    <row r="68" customFormat="false" ht="12.75" hidden="false" customHeight="true" outlineLevel="0" collapsed="false">
      <c r="A68" s="2" t="s">
        <v>43</v>
      </c>
      <c r="B68" s="2" t="s">
        <v>38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  <c r="H68" s="3" t="n">
        <v>72.7</v>
      </c>
    </row>
    <row r="69" customFormat="false" ht="12.75" hidden="false" customHeight="true" outlineLevel="0" collapsed="false">
      <c r="A69" s="2" t="s">
        <v>43</v>
      </c>
      <c r="B69" s="2" t="s">
        <v>39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  <c r="H69" s="3" t="n">
        <v>127.97</v>
      </c>
    </row>
    <row r="70" customFormat="false" ht="12.75" hidden="false" customHeight="true" outlineLevel="0" collapsed="false">
      <c r="A70" s="2" t="s">
        <v>43</v>
      </c>
      <c r="B70" s="2" t="s">
        <v>40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  <c r="H70" s="3" t="n">
        <v>159.71</v>
      </c>
    </row>
    <row r="71" customFormat="false" ht="12.75" hidden="false" customHeight="true" outlineLevel="0" collapsed="false">
      <c r="A71" s="2" t="s">
        <v>43</v>
      </c>
      <c r="B71" s="2" t="s">
        <v>41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  <c r="H71" s="3" t="n">
        <v>51.85</v>
      </c>
    </row>
    <row r="72" customFormat="false" ht="12.75" hidden="false" customHeight="true" outlineLevel="0" collapsed="false">
      <c r="A72" s="2" t="s">
        <v>43</v>
      </c>
      <c r="B72" s="2" t="s">
        <v>42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  <c r="H72" s="3" t="n">
        <v>39.83</v>
      </c>
    </row>
    <row r="73" customFormat="false" ht="12.75" hidden="false" customHeight="true" outlineLevel="0" collapsed="false">
      <c r="A73" s="2" t="s">
        <v>44</v>
      </c>
      <c r="B73" s="2" t="s">
        <v>9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  <c r="H73" s="3" t="n">
        <v>622.05</v>
      </c>
    </row>
    <row r="74" customFormat="false" ht="12.75" hidden="false" customHeight="true" outlineLevel="0" collapsed="false">
      <c r="A74" s="2" t="s">
        <v>44</v>
      </c>
      <c r="B74" s="2" t="s">
        <v>10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  <c r="H74" s="3" t="n">
        <v>325.85</v>
      </c>
    </row>
    <row r="75" customFormat="false" ht="12.75" hidden="false" customHeight="true" outlineLevel="0" collapsed="false">
      <c r="A75" s="2" t="s">
        <v>44</v>
      </c>
      <c r="B75" s="2" t="s">
        <v>11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  <c r="H75" s="3" t="n">
        <v>218.05</v>
      </c>
    </row>
    <row r="76" customFormat="false" ht="12.75" hidden="false" customHeight="true" outlineLevel="0" collapsed="false">
      <c r="A76" s="2" t="s">
        <v>44</v>
      </c>
      <c r="B76" s="2" t="s">
        <v>12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  <c r="H76" s="3" t="n">
        <v>823.61</v>
      </c>
    </row>
    <row r="77" customFormat="false" ht="12.75" hidden="false" customHeight="true" outlineLevel="0" collapsed="false">
      <c r="A77" s="2" t="s">
        <v>44</v>
      </c>
      <c r="B77" s="2" t="s">
        <v>13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  <c r="H77" s="3" t="n">
        <v>543.36</v>
      </c>
    </row>
    <row r="78" customFormat="false" ht="12.75" hidden="false" customHeight="true" outlineLevel="0" collapsed="false">
      <c r="A78" s="2" t="s">
        <v>44</v>
      </c>
      <c r="B78" s="2" t="s">
        <v>14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  <c r="H78" s="3" t="n">
        <v>242.35</v>
      </c>
    </row>
    <row r="79" customFormat="false" ht="12.75" hidden="false" customHeight="true" outlineLevel="0" collapsed="false">
      <c r="A79" s="2" t="s">
        <v>44</v>
      </c>
      <c r="B79" s="2" t="s">
        <v>15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  <c r="H79" s="3" t="n">
        <v>309.95</v>
      </c>
    </row>
    <row r="80" customFormat="false" ht="12.75" hidden="false" customHeight="true" outlineLevel="0" collapsed="false">
      <c r="A80" s="2" t="s">
        <v>44</v>
      </c>
      <c r="B80" s="2" t="s">
        <v>16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  <c r="H80" s="3" t="n">
        <v>1066.24</v>
      </c>
    </row>
    <row r="81" customFormat="false" ht="12.75" hidden="false" customHeight="true" outlineLevel="0" collapsed="false">
      <c r="A81" s="2" t="s">
        <v>44</v>
      </c>
      <c r="B81" s="2" t="s">
        <v>17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  <c r="H81" s="3" t="n">
        <v>295.67</v>
      </c>
    </row>
    <row r="82" customFormat="false" ht="12.75" hidden="false" customHeight="true" outlineLevel="0" collapsed="false">
      <c r="A82" s="2" t="s">
        <v>44</v>
      </c>
      <c r="B82" s="2" t="s">
        <v>18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  <c r="H82" s="3" t="n">
        <v>285.14</v>
      </c>
    </row>
    <row r="83" customFormat="false" ht="12.75" hidden="false" customHeight="true" outlineLevel="0" collapsed="false">
      <c r="A83" s="2" t="s">
        <v>44</v>
      </c>
      <c r="B83" s="2" t="s">
        <v>19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  <c r="H83" s="3" t="n">
        <v>80.66</v>
      </c>
    </row>
    <row r="84" customFormat="false" ht="12.75" hidden="false" customHeight="true" outlineLevel="0" collapsed="false">
      <c r="A84" s="2" t="s">
        <v>44</v>
      </c>
      <c r="B84" s="2" t="s">
        <v>20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  <c r="H84" s="3" t="n">
        <v>123.16</v>
      </c>
    </row>
    <row r="85" customFormat="false" ht="12.75" hidden="false" customHeight="true" outlineLevel="0" collapsed="false">
      <c r="A85" s="2" t="s">
        <v>44</v>
      </c>
      <c r="B85" s="2" t="s">
        <v>21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  <c r="H85" s="3" t="n">
        <v>73.89</v>
      </c>
    </row>
    <row r="86" customFormat="false" ht="12.75" hidden="false" customHeight="true" outlineLevel="0" collapsed="false">
      <c r="A86" s="2" t="s">
        <v>44</v>
      </c>
      <c r="B86" s="2" t="s">
        <v>22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  <c r="H86" s="3" t="n">
        <v>306.48</v>
      </c>
    </row>
    <row r="87" customFormat="false" ht="12.75" hidden="false" customHeight="true" outlineLevel="0" collapsed="false">
      <c r="A87" s="2" t="s">
        <v>44</v>
      </c>
      <c r="B87" s="2" t="s">
        <v>23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  <c r="H87" s="3" t="n">
        <v>351.87</v>
      </c>
    </row>
    <row r="88" customFormat="false" ht="12.75" hidden="false" customHeight="true" outlineLevel="0" collapsed="false">
      <c r="A88" s="2" t="s">
        <v>44</v>
      </c>
      <c r="B88" s="2" t="s">
        <v>24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  <c r="H88" s="3" t="n">
        <v>1476.3</v>
      </c>
    </row>
    <row r="89" customFormat="false" ht="12.75" hidden="false" customHeight="true" outlineLevel="0" collapsed="false">
      <c r="A89" s="2" t="s">
        <v>44</v>
      </c>
      <c r="B89" s="2" t="s">
        <v>25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  <c r="H89" s="3" t="n">
        <v>21.79</v>
      </c>
    </row>
    <row r="90" customFormat="false" ht="12.75" hidden="false" customHeight="true" outlineLevel="0" collapsed="false">
      <c r="A90" s="2" t="s">
        <v>44</v>
      </c>
      <c r="B90" s="2" t="s">
        <v>26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  <c r="H90" s="3" t="n">
        <v>60.06</v>
      </c>
    </row>
    <row r="91" customFormat="false" ht="12.75" hidden="false" customHeight="true" outlineLevel="0" collapsed="false">
      <c r="A91" s="2" t="s">
        <v>44</v>
      </c>
      <c r="B91" s="2" t="s">
        <v>27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  <c r="H91" s="3" t="n">
        <v>107.34</v>
      </c>
    </row>
    <row r="92" customFormat="false" ht="12.75" hidden="false" customHeight="true" outlineLevel="0" collapsed="false">
      <c r="A92" s="2" t="s">
        <v>44</v>
      </c>
      <c r="B92" s="2" t="s">
        <v>28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  <c r="H92" s="3" t="n">
        <v>146.82</v>
      </c>
    </row>
    <row r="93" customFormat="false" ht="12.75" hidden="false" customHeight="true" outlineLevel="0" collapsed="false">
      <c r="A93" s="2" t="s">
        <v>44</v>
      </c>
      <c r="B93" s="2" t="s">
        <v>29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  <c r="H93" s="3" t="n">
        <v>69.7</v>
      </c>
    </row>
    <row r="94" customFormat="false" ht="12.75" hidden="false" customHeight="true" outlineLevel="0" collapsed="false">
      <c r="A94" s="2" t="s">
        <v>44</v>
      </c>
      <c r="B94" s="2" t="s">
        <v>30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  <c r="H94" s="3" t="n">
        <v>96.57</v>
      </c>
    </row>
    <row r="95" customFormat="false" ht="12.75" hidden="false" customHeight="true" outlineLevel="0" collapsed="false">
      <c r="A95" s="2" t="s">
        <v>44</v>
      </c>
      <c r="B95" s="2" t="s">
        <v>31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  <c r="H95" s="3" t="n">
        <v>107.87</v>
      </c>
    </row>
    <row r="96" customFormat="false" ht="12.75" hidden="false" customHeight="true" outlineLevel="0" collapsed="false">
      <c r="A96" s="2" t="s">
        <v>44</v>
      </c>
      <c r="B96" s="2" t="s">
        <v>32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  <c r="H96" s="3" t="n">
        <v>139.36</v>
      </c>
    </row>
    <row r="97" customFormat="false" ht="12.75" hidden="false" customHeight="true" outlineLevel="0" collapsed="false">
      <c r="A97" s="2" t="s">
        <v>44</v>
      </c>
      <c r="B97" s="2" t="s">
        <v>33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  <c r="H97" s="3" t="n">
        <v>144.49</v>
      </c>
    </row>
    <row r="98" customFormat="false" ht="12.75" hidden="false" customHeight="true" outlineLevel="0" collapsed="false">
      <c r="A98" s="2" t="s">
        <v>44</v>
      </c>
      <c r="B98" s="2" t="s">
        <v>34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  <c r="H98" s="3" t="n">
        <v>63.72</v>
      </c>
    </row>
    <row r="99" customFormat="false" ht="12.75" hidden="false" customHeight="true" outlineLevel="0" collapsed="false">
      <c r="A99" s="2" t="s">
        <v>44</v>
      </c>
      <c r="B99" s="2" t="s">
        <v>35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  <c r="H99" s="3" t="n">
        <v>47.72</v>
      </c>
    </row>
    <row r="100" customFormat="false" ht="12.75" hidden="false" customHeight="true" outlineLevel="0" collapsed="false">
      <c r="A100" s="2" t="s">
        <v>44</v>
      </c>
      <c r="B100" s="2" t="s">
        <v>36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  <c r="H100" s="3" t="n">
        <v>54.94</v>
      </c>
    </row>
    <row r="101" customFormat="false" ht="12.75" hidden="false" customHeight="true" outlineLevel="0" collapsed="false">
      <c r="A101" s="2" t="s">
        <v>44</v>
      </c>
      <c r="B101" s="2" t="s">
        <v>37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  <c r="H101" s="3" t="n">
        <v>78.09</v>
      </c>
    </row>
    <row r="102" customFormat="false" ht="12.75" hidden="false" customHeight="true" outlineLevel="0" collapsed="false">
      <c r="A102" s="2" t="s">
        <v>44</v>
      </c>
      <c r="B102" s="2" t="s">
        <v>38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  <c r="H102" s="3" t="n">
        <v>78.55</v>
      </c>
    </row>
    <row r="103" customFormat="false" ht="12.75" hidden="false" customHeight="true" outlineLevel="0" collapsed="false">
      <c r="A103" s="2" t="s">
        <v>44</v>
      </c>
      <c r="B103" s="2" t="s">
        <v>39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  <c r="H103" s="3" t="n">
        <v>132.36</v>
      </c>
    </row>
    <row r="104" customFormat="false" ht="12.75" hidden="false" customHeight="true" outlineLevel="0" collapsed="false">
      <c r="A104" s="2" t="s">
        <v>44</v>
      </c>
      <c r="B104" s="2" t="s">
        <v>40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  <c r="H104" s="3" t="n">
        <v>173.13</v>
      </c>
    </row>
    <row r="105" customFormat="false" ht="12.75" hidden="false" customHeight="true" outlineLevel="0" collapsed="false">
      <c r="A105" s="2" t="s">
        <v>44</v>
      </c>
      <c r="B105" s="2" t="s">
        <v>41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  <c r="H105" s="3" t="n">
        <v>52.48</v>
      </c>
    </row>
    <row r="106" customFormat="false" ht="12.75" hidden="false" customHeight="true" outlineLevel="0" collapsed="false">
      <c r="A106" s="2" t="s">
        <v>44</v>
      </c>
      <c r="B106" s="2" t="s">
        <v>42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  <c r="H106" s="3" t="n">
        <v>38.05</v>
      </c>
    </row>
    <row r="107" customFormat="false" ht="12.75" hidden="false" customHeight="true" outlineLevel="0" collapsed="false">
      <c r="A107" s="2" t="s">
        <v>45</v>
      </c>
      <c r="B107" s="2" t="s">
        <v>9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  <c r="H107" s="3" t="n">
        <v>607.85</v>
      </c>
    </row>
    <row r="108" customFormat="false" ht="12.75" hidden="false" customHeight="true" outlineLevel="0" collapsed="false">
      <c r="A108" s="2" t="s">
        <v>45</v>
      </c>
      <c r="B108" s="2" t="s">
        <v>10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  <c r="H108" s="3" t="n">
        <v>342.61</v>
      </c>
    </row>
    <row r="109" customFormat="false" ht="12.75" hidden="false" customHeight="true" outlineLevel="0" collapsed="false">
      <c r="A109" s="2" t="s">
        <v>45</v>
      </c>
      <c r="B109" s="2" t="s">
        <v>11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  <c r="H109" s="3" t="n">
        <v>192.1</v>
      </c>
    </row>
    <row r="110" customFormat="false" ht="12.75" hidden="false" customHeight="true" outlineLevel="0" collapsed="false">
      <c r="A110" s="2" t="s">
        <v>45</v>
      </c>
      <c r="B110" s="2" t="s">
        <v>12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  <c r="H110" s="3" t="n">
        <v>1006.06</v>
      </c>
    </row>
    <row r="111" customFormat="false" ht="12.75" hidden="false" customHeight="true" outlineLevel="0" collapsed="false">
      <c r="A111" s="2" t="s">
        <v>45</v>
      </c>
      <c r="B111" s="2" t="s">
        <v>13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  <c r="H111" s="3" t="n">
        <v>519.24</v>
      </c>
    </row>
    <row r="112" customFormat="false" ht="12.75" hidden="false" customHeight="true" outlineLevel="0" collapsed="false">
      <c r="A112" s="2" t="s">
        <v>45</v>
      </c>
      <c r="B112" s="2" t="s">
        <v>14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  <c r="H112" s="3" t="n">
        <v>234.01</v>
      </c>
    </row>
    <row r="113" customFormat="false" ht="12.75" hidden="false" customHeight="true" outlineLevel="0" collapsed="false">
      <c r="A113" s="2" t="s">
        <v>45</v>
      </c>
      <c r="B113" s="2" t="s">
        <v>15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  <c r="H113" s="3" t="n">
        <v>352.88</v>
      </c>
    </row>
    <row r="114" customFormat="false" ht="12.75" hidden="false" customHeight="true" outlineLevel="0" collapsed="false">
      <c r="A114" s="2" t="s">
        <v>45</v>
      </c>
      <c r="B114" s="2" t="s">
        <v>16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  <c r="H114" s="3" t="n">
        <v>874.83</v>
      </c>
    </row>
    <row r="115" customFormat="false" ht="12.75" hidden="false" customHeight="true" outlineLevel="0" collapsed="false">
      <c r="A115" s="2" t="s">
        <v>45</v>
      </c>
      <c r="B115" s="2" t="s">
        <v>17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  <c r="H115" s="3" t="n">
        <v>241.46</v>
      </c>
    </row>
    <row r="116" customFormat="false" ht="12.75" hidden="false" customHeight="true" outlineLevel="0" collapsed="false">
      <c r="A116" s="2" t="s">
        <v>45</v>
      </c>
      <c r="B116" s="2" t="s">
        <v>18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  <c r="H116" s="3" t="n">
        <v>310.96</v>
      </c>
    </row>
    <row r="117" customFormat="false" ht="12.75" hidden="false" customHeight="true" outlineLevel="0" collapsed="false">
      <c r="A117" s="2" t="s">
        <v>45</v>
      </c>
      <c r="B117" s="2" t="s">
        <v>19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  <c r="H117" s="3" t="n">
        <v>78.07</v>
      </c>
    </row>
    <row r="118" customFormat="false" ht="12.75" hidden="false" customHeight="true" outlineLevel="0" collapsed="false">
      <c r="A118" s="2" t="s">
        <v>45</v>
      </c>
      <c r="B118" s="2" t="s">
        <v>20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  <c r="H118" s="3" t="n">
        <v>108.02</v>
      </c>
    </row>
    <row r="119" customFormat="false" ht="12.75" hidden="false" customHeight="true" outlineLevel="0" collapsed="false">
      <c r="A119" s="2" t="s">
        <v>45</v>
      </c>
      <c r="B119" s="2" t="s">
        <v>21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  <c r="H119" s="3" t="n">
        <v>70.06</v>
      </c>
    </row>
    <row r="120" customFormat="false" ht="12.75" hidden="false" customHeight="true" outlineLevel="0" collapsed="false">
      <c r="A120" s="2" t="s">
        <v>45</v>
      </c>
      <c r="B120" s="2" t="s">
        <v>22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  <c r="H120" s="3" t="n">
        <v>249.68</v>
      </c>
    </row>
    <row r="121" customFormat="false" ht="12.75" hidden="false" customHeight="true" outlineLevel="0" collapsed="false">
      <c r="A121" s="2" t="s">
        <v>45</v>
      </c>
      <c r="B121" s="2" t="s">
        <v>23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  <c r="H121" s="3" t="n">
        <v>354.68</v>
      </c>
    </row>
    <row r="122" customFormat="false" ht="12.75" hidden="false" customHeight="true" outlineLevel="0" collapsed="false">
      <c r="A122" s="2" t="s">
        <v>45</v>
      </c>
      <c r="B122" s="2" t="s">
        <v>24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  <c r="H122" s="3" t="n">
        <v>1367.52</v>
      </c>
    </row>
    <row r="123" customFormat="false" ht="12.75" hidden="false" customHeight="true" outlineLevel="0" collapsed="false">
      <c r="A123" s="2" t="s">
        <v>45</v>
      </c>
      <c r="B123" s="2" t="s">
        <v>25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  <c r="H123" s="3" t="n">
        <v>21.14</v>
      </c>
    </row>
    <row r="124" customFormat="false" ht="12.75" hidden="false" customHeight="true" outlineLevel="0" collapsed="false">
      <c r="A124" s="2" t="s">
        <v>45</v>
      </c>
      <c r="B124" s="2" t="s">
        <v>26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  <c r="H124" s="3" t="n">
        <v>45.78</v>
      </c>
    </row>
    <row r="125" customFormat="false" ht="12.75" hidden="false" customHeight="true" outlineLevel="0" collapsed="false">
      <c r="A125" s="2" t="s">
        <v>45</v>
      </c>
      <c r="B125" s="2" t="s">
        <v>27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  <c r="H125" s="3" t="n">
        <v>59.07</v>
      </c>
    </row>
    <row r="126" customFormat="false" ht="12.75" hidden="false" customHeight="true" outlineLevel="0" collapsed="false">
      <c r="A126" s="2" t="s">
        <v>45</v>
      </c>
      <c r="B126" s="2" t="s">
        <v>28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  <c r="H126" s="3" t="n">
        <v>128.02</v>
      </c>
    </row>
    <row r="127" customFormat="false" ht="12.75" hidden="false" customHeight="true" outlineLevel="0" collapsed="false">
      <c r="A127" s="2" t="s">
        <v>45</v>
      </c>
      <c r="B127" s="2" t="s">
        <v>29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  <c r="H127" s="3" t="n">
        <v>43.19</v>
      </c>
    </row>
    <row r="128" customFormat="false" ht="12.75" hidden="false" customHeight="true" outlineLevel="0" collapsed="false">
      <c r="A128" s="2" t="s">
        <v>45</v>
      </c>
      <c r="B128" s="2" t="s">
        <v>30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  <c r="H128" s="3" t="n">
        <v>65.95</v>
      </c>
    </row>
    <row r="129" customFormat="false" ht="12.75" hidden="false" customHeight="true" outlineLevel="0" collapsed="false">
      <c r="A129" s="2" t="s">
        <v>45</v>
      </c>
      <c r="B129" s="2" t="s">
        <v>31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  <c r="H129" s="3" t="n">
        <v>77.92</v>
      </c>
    </row>
    <row r="130" customFormat="false" ht="12.75" hidden="false" customHeight="true" outlineLevel="0" collapsed="false">
      <c r="A130" s="2" t="s">
        <v>45</v>
      </c>
      <c r="B130" s="2" t="s">
        <v>32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  <c r="H130" s="3" t="n">
        <v>90.35</v>
      </c>
    </row>
    <row r="131" customFormat="false" ht="12.75" hidden="false" customHeight="true" outlineLevel="0" collapsed="false">
      <c r="A131" s="2" t="s">
        <v>45</v>
      </c>
      <c r="B131" s="2" t="s">
        <v>33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  <c r="H131" s="3" t="n">
        <v>108.14</v>
      </c>
    </row>
    <row r="132" customFormat="false" ht="12.75" hidden="false" customHeight="true" outlineLevel="0" collapsed="false">
      <c r="A132" s="2" t="s">
        <v>45</v>
      </c>
      <c r="B132" s="2" t="s">
        <v>34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  <c r="H132" s="3" t="n">
        <v>49.4</v>
      </c>
    </row>
    <row r="133" customFormat="false" ht="12.75" hidden="false" customHeight="true" outlineLevel="0" collapsed="false">
      <c r="A133" s="2" t="s">
        <v>45</v>
      </c>
      <c r="B133" s="2" t="s">
        <v>35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  <c r="H133" s="3" t="n">
        <v>41.24</v>
      </c>
    </row>
    <row r="134" customFormat="false" ht="12.75" hidden="false" customHeight="true" outlineLevel="0" collapsed="false">
      <c r="A134" s="2" t="s">
        <v>45</v>
      </c>
      <c r="B134" s="2" t="s">
        <v>36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  <c r="H134" s="3" t="n">
        <v>41.95</v>
      </c>
    </row>
    <row r="135" customFormat="false" ht="12.75" hidden="false" customHeight="true" outlineLevel="0" collapsed="false">
      <c r="A135" s="2" t="s">
        <v>45</v>
      </c>
      <c r="B135" s="2" t="s">
        <v>37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  <c r="H135" s="3" t="n">
        <v>60.39</v>
      </c>
    </row>
    <row r="136" customFormat="false" ht="12.75" hidden="false" customHeight="true" outlineLevel="0" collapsed="false">
      <c r="A136" s="2" t="s">
        <v>45</v>
      </c>
      <c r="B136" s="2" t="s">
        <v>38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  <c r="H136" s="3" t="n">
        <v>62.43</v>
      </c>
    </row>
    <row r="137" customFormat="false" ht="12.75" hidden="false" customHeight="true" outlineLevel="0" collapsed="false">
      <c r="A137" s="2" t="s">
        <v>45</v>
      </c>
      <c r="B137" s="2" t="s">
        <v>39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  <c r="H137" s="3" t="n">
        <v>134.91</v>
      </c>
    </row>
    <row r="138" customFormat="false" ht="12.75" hidden="false" customHeight="true" outlineLevel="0" collapsed="false">
      <c r="A138" s="2" t="s">
        <v>45</v>
      </c>
      <c r="B138" s="2" t="s">
        <v>40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  <c r="H138" s="3" t="n">
        <v>158.7</v>
      </c>
    </row>
    <row r="139" customFormat="false" ht="12.75" hidden="false" customHeight="true" outlineLevel="0" collapsed="false">
      <c r="A139" s="2" t="s">
        <v>45</v>
      </c>
      <c r="B139" s="2" t="s">
        <v>41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  <c r="H139" s="3" t="n">
        <v>51.74</v>
      </c>
    </row>
    <row r="140" customFormat="false" ht="12.75" hidden="false" customHeight="true" outlineLevel="0" collapsed="false">
      <c r="A140" s="2" t="s">
        <v>45</v>
      </c>
      <c r="B140" s="2" t="s">
        <v>42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  <c r="H140" s="3" t="n">
        <v>33.51</v>
      </c>
    </row>
    <row r="141" customFormat="false" ht="12.75" hidden="false" customHeight="true" outlineLevel="0" collapsed="false">
      <c r="A141" s="2" t="s">
        <v>46</v>
      </c>
      <c r="B141" s="2" t="s">
        <v>9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  <c r="H141" s="3" t="n">
        <v>586.68</v>
      </c>
    </row>
    <row r="142" customFormat="false" ht="12.75" hidden="false" customHeight="true" outlineLevel="0" collapsed="false">
      <c r="A142" s="2" t="s">
        <v>46</v>
      </c>
      <c r="B142" s="2" t="s">
        <v>10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  <c r="H142" s="3" t="n">
        <v>316.64</v>
      </c>
    </row>
    <row r="143" customFormat="false" ht="12.75" hidden="false" customHeight="true" outlineLevel="0" collapsed="false">
      <c r="A143" s="2" t="s">
        <v>46</v>
      </c>
      <c r="B143" s="2" t="s">
        <v>11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  <c r="H143" s="3" t="n">
        <v>208.74</v>
      </c>
    </row>
    <row r="144" customFormat="false" ht="12.75" hidden="false" customHeight="true" outlineLevel="0" collapsed="false">
      <c r="A144" s="2" t="s">
        <v>46</v>
      </c>
      <c r="B144" s="2" t="s">
        <v>12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  <c r="H144" s="3" t="n">
        <v>938.31</v>
      </c>
    </row>
    <row r="145" customFormat="false" ht="12.75" hidden="false" customHeight="true" outlineLevel="0" collapsed="false">
      <c r="A145" s="2" t="s">
        <v>46</v>
      </c>
      <c r="B145" s="2" t="s">
        <v>13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  <c r="H145" s="3" t="n">
        <v>490.28</v>
      </c>
    </row>
    <row r="146" customFormat="false" ht="12.75" hidden="false" customHeight="true" outlineLevel="0" collapsed="false">
      <c r="A146" s="2" t="s">
        <v>46</v>
      </c>
      <c r="B146" s="2" t="s">
        <v>14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  <c r="H146" s="3" t="n">
        <v>268.83</v>
      </c>
    </row>
    <row r="147" customFormat="false" ht="12.75" hidden="false" customHeight="true" outlineLevel="0" collapsed="false">
      <c r="A147" s="2" t="s">
        <v>46</v>
      </c>
      <c r="B147" s="2" t="s">
        <v>15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  <c r="H147" s="3" t="n">
        <v>272.47</v>
      </c>
    </row>
    <row r="148" customFormat="false" ht="12.75" hidden="false" customHeight="true" outlineLevel="0" collapsed="false">
      <c r="A148" s="2" t="s">
        <v>46</v>
      </c>
      <c r="B148" s="2" t="s">
        <v>16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  <c r="H148" s="3" t="n">
        <v>906.05</v>
      </c>
    </row>
    <row r="149" customFormat="false" ht="12.75" hidden="false" customHeight="true" outlineLevel="0" collapsed="false">
      <c r="A149" s="2" t="s">
        <v>46</v>
      </c>
      <c r="B149" s="2" t="s">
        <v>17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  <c r="H149" s="3" t="n">
        <v>230.77</v>
      </c>
    </row>
    <row r="150" customFormat="false" ht="12.75" hidden="false" customHeight="true" outlineLevel="0" collapsed="false">
      <c r="A150" s="2" t="s">
        <v>46</v>
      </c>
      <c r="B150" s="2" t="s">
        <v>18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  <c r="H150" s="3" t="n">
        <v>320.03</v>
      </c>
    </row>
    <row r="151" customFormat="false" ht="12.75" hidden="false" customHeight="true" outlineLevel="0" collapsed="false">
      <c r="A151" s="2" t="s">
        <v>46</v>
      </c>
      <c r="B151" s="2" t="s">
        <v>19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  <c r="H151" s="3" t="n">
        <v>83.77</v>
      </c>
    </row>
    <row r="152" customFormat="false" ht="12.75" hidden="false" customHeight="true" outlineLevel="0" collapsed="false">
      <c r="A152" s="2" t="s">
        <v>46</v>
      </c>
      <c r="B152" s="2" t="s">
        <v>20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  <c r="H152" s="3" t="n">
        <v>104.66</v>
      </c>
    </row>
    <row r="153" customFormat="false" ht="12.75" hidden="false" customHeight="true" outlineLevel="0" collapsed="false">
      <c r="A153" s="2" t="s">
        <v>46</v>
      </c>
      <c r="B153" s="2" t="s">
        <v>21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  <c r="H153" s="3" t="n">
        <v>70.18</v>
      </c>
    </row>
    <row r="154" customFormat="false" ht="12.75" hidden="false" customHeight="true" outlineLevel="0" collapsed="false">
      <c r="A154" s="2" t="s">
        <v>46</v>
      </c>
      <c r="B154" s="2" t="s">
        <v>22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  <c r="H154" s="3" t="n">
        <v>281.91</v>
      </c>
    </row>
    <row r="155" customFormat="false" ht="12.75" hidden="false" customHeight="true" outlineLevel="0" collapsed="false">
      <c r="A155" s="2" t="s">
        <v>46</v>
      </c>
      <c r="B155" s="2" t="s">
        <v>23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  <c r="H155" s="3" t="n">
        <v>298.29</v>
      </c>
    </row>
    <row r="156" customFormat="false" ht="12.75" hidden="false" customHeight="true" outlineLevel="0" collapsed="false">
      <c r="A156" s="2" t="s">
        <v>46</v>
      </c>
      <c r="B156" s="2" t="s">
        <v>24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  <c r="H156" s="3" t="n">
        <v>1146.05</v>
      </c>
    </row>
    <row r="157" customFormat="false" ht="12.75" hidden="false" customHeight="true" outlineLevel="0" collapsed="false">
      <c r="A157" s="2" t="s">
        <v>46</v>
      </c>
      <c r="B157" s="2" t="s">
        <v>25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  <c r="H157" s="3" t="n">
        <v>15.32</v>
      </c>
    </row>
    <row r="158" customFormat="false" ht="12.75" hidden="false" customHeight="true" outlineLevel="0" collapsed="false">
      <c r="A158" s="2" t="s">
        <v>46</v>
      </c>
      <c r="B158" s="2" t="s">
        <v>26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  <c r="H158" s="3" t="n">
        <v>57.07</v>
      </c>
    </row>
    <row r="159" customFormat="false" ht="12.75" hidden="false" customHeight="true" outlineLevel="0" collapsed="false">
      <c r="A159" s="2" t="s">
        <v>46</v>
      </c>
      <c r="B159" s="2" t="s">
        <v>27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  <c r="H159" s="3" t="n">
        <v>72.48</v>
      </c>
    </row>
    <row r="160" customFormat="false" ht="12.75" hidden="false" customHeight="true" outlineLevel="0" collapsed="false">
      <c r="A160" s="2" t="s">
        <v>46</v>
      </c>
      <c r="B160" s="2" t="s">
        <v>28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  <c r="H160" s="3" t="n">
        <v>131.61</v>
      </c>
    </row>
    <row r="161" customFormat="false" ht="12.75" hidden="false" customHeight="true" outlineLevel="0" collapsed="false">
      <c r="A161" s="2" t="s">
        <v>46</v>
      </c>
      <c r="B161" s="2" t="s">
        <v>29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  <c r="H161" s="3" t="n">
        <v>49.92</v>
      </c>
    </row>
    <row r="162" customFormat="false" ht="12.75" hidden="false" customHeight="true" outlineLevel="0" collapsed="false">
      <c r="A162" s="2" t="s">
        <v>46</v>
      </c>
      <c r="B162" s="2" t="s">
        <v>30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  <c r="H162" s="3" t="n">
        <v>59.02</v>
      </c>
    </row>
    <row r="163" customFormat="false" ht="12.75" hidden="false" customHeight="true" outlineLevel="0" collapsed="false">
      <c r="A163" s="2" t="s">
        <v>46</v>
      </c>
      <c r="B163" s="2" t="s">
        <v>31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  <c r="H163" s="3" t="n">
        <v>68.07</v>
      </c>
    </row>
    <row r="164" customFormat="false" ht="12.75" hidden="false" customHeight="true" outlineLevel="0" collapsed="false">
      <c r="A164" s="2" t="s">
        <v>46</v>
      </c>
      <c r="B164" s="2" t="s">
        <v>32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  <c r="H164" s="3" t="n">
        <v>94.59</v>
      </c>
    </row>
    <row r="165" customFormat="false" ht="12.75" hidden="false" customHeight="true" outlineLevel="0" collapsed="false">
      <c r="A165" s="2" t="s">
        <v>46</v>
      </c>
      <c r="B165" s="2" t="s">
        <v>33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  <c r="H165" s="3" t="n">
        <v>111.97</v>
      </c>
    </row>
    <row r="166" customFormat="false" ht="12.75" hidden="false" customHeight="true" outlineLevel="0" collapsed="false">
      <c r="A166" s="2" t="s">
        <v>46</v>
      </c>
      <c r="B166" s="2" t="s">
        <v>34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  <c r="H166" s="3" t="n">
        <v>47.06</v>
      </c>
    </row>
    <row r="167" customFormat="false" ht="12.75" hidden="false" customHeight="true" outlineLevel="0" collapsed="false">
      <c r="A167" s="2" t="s">
        <v>46</v>
      </c>
      <c r="B167" s="2" t="s">
        <v>35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  <c r="H167" s="3" t="n">
        <v>47.06</v>
      </c>
    </row>
    <row r="168" customFormat="false" ht="12.75" hidden="false" customHeight="true" outlineLevel="0" collapsed="false">
      <c r="A168" s="2" t="s">
        <v>46</v>
      </c>
      <c r="B168" s="2" t="s">
        <v>36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  <c r="H168" s="3" t="n">
        <v>46.77</v>
      </c>
    </row>
    <row r="169" customFormat="false" ht="12.75" hidden="false" customHeight="true" outlineLevel="0" collapsed="false">
      <c r="A169" s="2" t="s">
        <v>46</v>
      </c>
      <c r="B169" s="2" t="s">
        <v>37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  <c r="H169" s="3" t="n">
        <v>74.83</v>
      </c>
    </row>
    <row r="170" customFormat="false" ht="12.75" hidden="false" customHeight="true" outlineLevel="0" collapsed="false">
      <c r="A170" s="2" t="s">
        <v>46</v>
      </c>
      <c r="B170" s="2" t="s">
        <v>38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  <c r="H170" s="3" t="n">
        <v>67.28</v>
      </c>
    </row>
    <row r="171" customFormat="false" ht="12.75" hidden="false" customHeight="true" outlineLevel="0" collapsed="false">
      <c r="A171" s="2" t="s">
        <v>46</v>
      </c>
      <c r="B171" s="2" t="s">
        <v>39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  <c r="H171" s="3" t="n">
        <v>140.04</v>
      </c>
    </row>
    <row r="172" customFormat="false" ht="12.75" hidden="false" customHeight="true" outlineLevel="0" collapsed="false">
      <c r="A172" s="2" t="s">
        <v>46</v>
      </c>
      <c r="B172" s="2" t="s">
        <v>40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  <c r="H172" s="3" t="n">
        <v>162.95</v>
      </c>
    </row>
    <row r="173" customFormat="false" ht="12.75" hidden="false" customHeight="true" outlineLevel="0" collapsed="false">
      <c r="A173" s="2" t="s">
        <v>46</v>
      </c>
      <c r="B173" s="2" t="s">
        <v>41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  <c r="H173" s="3" t="n">
        <v>51.57</v>
      </c>
    </row>
    <row r="174" customFormat="false" ht="12.75" hidden="false" customHeight="true" outlineLevel="0" collapsed="false">
      <c r="A174" s="2" t="s">
        <v>46</v>
      </c>
      <c r="B174" s="2" t="s">
        <v>42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  <c r="H174" s="4" t="n">
        <v>34</v>
      </c>
    </row>
    <row r="175" customFormat="false" ht="12.75" hidden="false" customHeight="true" outlineLevel="0" collapsed="false">
      <c r="A175" s="2" t="s">
        <v>47</v>
      </c>
      <c r="B175" s="2" t="s">
        <v>9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  <c r="H175" s="3" t="n">
        <v>561.64</v>
      </c>
    </row>
    <row r="176" customFormat="false" ht="12.75" hidden="false" customHeight="true" outlineLevel="0" collapsed="false">
      <c r="A176" s="2" t="s">
        <v>47</v>
      </c>
      <c r="B176" s="2" t="s">
        <v>10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  <c r="H176" s="3" t="n">
        <v>332.91</v>
      </c>
    </row>
    <row r="177" customFormat="false" ht="12.75" hidden="false" customHeight="true" outlineLevel="0" collapsed="false">
      <c r="A177" s="2" t="s">
        <v>47</v>
      </c>
      <c r="B177" s="2" t="s">
        <v>11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  <c r="H177" s="3" t="n">
        <v>203.82</v>
      </c>
    </row>
    <row r="178" customFormat="false" ht="12.75" hidden="false" customHeight="true" outlineLevel="0" collapsed="false">
      <c r="A178" s="2" t="s">
        <v>47</v>
      </c>
      <c r="B178" s="2" t="s">
        <v>12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  <c r="H178" s="3" t="n">
        <v>821.79</v>
      </c>
    </row>
    <row r="179" customFormat="false" ht="12.75" hidden="false" customHeight="true" outlineLevel="0" collapsed="false">
      <c r="A179" s="2" t="s">
        <v>47</v>
      </c>
      <c r="B179" s="2" t="s">
        <v>13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  <c r="H179" s="3" t="n">
        <v>465.56</v>
      </c>
    </row>
    <row r="180" customFormat="false" ht="12.75" hidden="false" customHeight="true" outlineLevel="0" collapsed="false">
      <c r="A180" s="2" t="s">
        <v>47</v>
      </c>
      <c r="B180" s="2" t="s">
        <v>14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  <c r="H180" s="3" t="n">
        <v>238.21</v>
      </c>
    </row>
    <row r="181" customFormat="false" ht="12.75" hidden="false" customHeight="true" outlineLevel="0" collapsed="false">
      <c r="A181" s="2" t="s">
        <v>47</v>
      </c>
      <c r="B181" s="2" t="s">
        <v>15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  <c r="H181" s="3" t="n">
        <v>264.92</v>
      </c>
    </row>
    <row r="182" customFormat="false" ht="12.75" hidden="false" customHeight="true" outlineLevel="0" collapsed="false">
      <c r="A182" s="2" t="s">
        <v>47</v>
      </c>
      <c r="B182" s="2" t="s">
        <v>16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  <c r="H182" s="3" t="n">
        <v>856.64</v>
      </c>
    </row>
    <row r="183" customFormat="false" ht="12.75" hidden="false" customHeight="true" outlineLevel="0" collapsed="false">
      <c r="A183" s="2" t="s">
        <v>47</v>
      </c>
      <c r="B183" s="2" t="s">
        <v>17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  <c r="H183" s="3" t="n">
        <v>235.14</v>
      </c>
    </row>
    <row r="184" customFormat="false" ht="12.75" hidden="false" customHeight="true" outlineLevel="0" collapsed="false">
      <c r="A184" s="2" t="s">
        <v>47</v>
      </c>
      <c r="B184" s="2" t="s">
        <v>18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  <c r="H184" s="3" t="n">
        <v>293.68</v>
      </c>
    </row>
    <row r="185" customFormat="false" ht="12.75" hidden="false" customHeight="true" outlineLevel="0" collapsed="false">
      <c r="A185" s="2" t="s">
        <v>47</v>
      </c>
      <c r="B185" s="2" t="s">
        <v>19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  <c r="H185" s="3" t="n">
        <v>82.77</v>
      </c>
    </row>
    <row r="186" customFormat="false" ht="12.75" hidden="false" customHeight="true" outlineLevel="0" collapsed="false">
      <c r="A186" s="2" t="s">
        <v>47</v>
      </c>
      <c r="B186" s="2" t="s">
        <v>20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  <c r="H186" s="3" t="n">
        <v>112.96</v>
      </c>
    </row>
    <row r="187" customFormat="false" ht="12.75" hidden="false" customHeight="true" outlineLevel="0" collapsed="false">
      <c r="A187" s="2" t="s">
        <v>47</v>
      </c>
      <c r="B187" s="2" t="s">
        <v>21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  <c r="H187" s="3" t="n">
        <v>64.64</v>
      </c>
    </row>
    <row r="188" customFormat="false" ht="12.75" hidden="false" customHeight="true" outlineLevel="0" collapsed="false">
      <c r="A188" s="2" t="s">
        <v>47</v>
      </c>
      <c r="B188" s="2" t="s">
        <v>22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  <c r="H188" s="3" t="n">
        <v>251.42</v>
      </c>
    </row>
    <row r="189" customFormat="false" ht="12.75" hidden="false" customHeight="true" outlineLevel="0" collapsed="false">
      <c r="A189" s="2" t="s">
        <v>47</v>
      </c>
      <c r="B189" s="2" t="s">
        <v>23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  <c r="H189" s="3" t="n">
        <v>355.93</v>
      </c>
    </row>
    <row r="190" customFormat="false" ht="12.75" hidden="false" customHeight="true" outlineLevel="0" collapsed="false">
      <c r="A190" s="2" t="s">
        <v>47</v>
      </c>
      <c r="B190" s="2" t="s">
        <v>24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  <c r="H190" s="3" t="n">
        <v>1456.44</v>
      </c>
    </row>
    <row r="191" customFormat="false" ht="12.75" hidden="false" customHeight="true" outlineLevel="0" collapsed="false">
      <c r="A191" s="2" t="s">
        <v>47</v>
      </c>
      <c r="B191" s="2" t="s">
        <v>25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  <c r="H191" s="3" t="n">
        <v>17.97</v>
      </c>
    </row>
    <row r="192" customFormat="false" ht="12.75" hidden="false" customHeight="true" outlineLevel="0" collapsed="false">
      <c r="A192" s="2" t="s">
        <v>47</v>
      </c>
      <c r="B192" s="2" t="s">
        <v>26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  <c r="H192" s="3" t="n">
        <v>49.63</v>
      </c>
    </row>
    <row r="193" customFormat="false" ht="12.75" hidden="false" customHeight="true" outlineLevel="0" collapsed="false">
      <c r="A193" s="2" t="s">
        <v>47</v>
      </c>
      <c r="B193" s="2" t="s">
        <v>27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  <c r="H193" s="3" t="n">
        <v>69.51</v>
      </c>
    </row>
    <row r="194" customFormat="false" ht="12.75" hidden="false" customHeight="true" outlineLevel="0" collapsed="false">
      <c r="A194" s="2" t="s">
        <v>47</v>
      </c>
      <c r="B194" s="2" t="s">
        <v>28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  <c r="H194" s="3" t="n">
        <v>123.82</v>
      </c>
    </row>
    <row r="195" customFormat="false" ht="12.75" hidden="false" customHeight="true" outlineLevel="0" collapsed="false">
      <c r="A195" s="2" t="s">
        <v>47</v>
      </c>
      <c r="B195" s="2" t="s">
        <v>29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  <c r="H195" s="3" t="n">
        <v>49.76</v>
      </c>
    </row>
    <row r="196" customFormat="false" ht="12.75" hidden="false" customHeight="true" outlineLevel="0" collapsed="false">
      <c r="A196" s="2" t="s">
        <v>47</v>
      </c>
      <c r="B196" s="2" t="s">
        <v>30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  <c r="H196" s="3" t="n">
        <v>69.99</v>
      </c>
    </row>
    <row r="197" customFormat="false" ht="12.75" hidden="false" customHeight="true" outlineLevel="0" collapsed="false">
      <c r="A197" s="2" t="s">
        <v>47</v>
      </c>
      <c r="B197" s="2" t="s">
        <v>31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  <c r="H197" s="3" t="n">
        <v>75.53</v>
      </c>
    </row>
    <row r="198" customFormat="false" ht="12.75" hidden="false" customHeight="true" outlineLevel="0" collapsed="false">
      <c r="A198" s="2" t="s">
        <v>47</v>
      </c>
      <c r="B198" s="2" t="s">
        <v>32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  <c r="H198" s="3" t="n">
        <v>95.99</v>
      </c>
    </row>
    <row r="199" customFormat="false" ht="12.75" hidden="false" customHeight="true" outlineLevel="0" collapsed="false">
      <c r="A199" s="2" t="s">
        <v>47</v>
      </c>
      <c r="B199" s="2" t="s">
        <v>33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  <c r="H199" s="3" t="n">
        <v>99.31</v>
      </c>
    </row>
    <row r="200" customFormat="false" ht="12.75" hidden="false" customHeight="true" outlineLevel="0" collapsed="false">
      <c r="A200" s="2" t="s">
        <v>47</v>
      </c>
      <c r="B200" s="2" t="s">
        <v>34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  <c r="H200" s="3" t="n">
        <v>32.69</v>
      </c>
    </row>
    <row r="201" customFormat="false" ht="12.75" hidden="false" customHeight="true" outlineLevel="0" collapsed="false">
      <c r="A201" s="2" t="s">
        <v>47</v>
      </c>
      <c r="B201" s="2" t="s">
        <v>35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  <c r="H201" s="3" t="n">
        <v>40.35</v>
      </c>
    </row>
    <row r="202" customFormat="false" ht="12.75" hidden="false" customHeight="true" outlineLevel="0" collapsed="false">
      <c r="A202" s="2" t="s">
        <v>47</v>
      </c>
      <c r="B202" s="2" t="s">
        <v>36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  <c r="H202" s="3" t="n">
        <v>47.23</v>
      </c>
    </row>
    <row r="203" customFormat="false" ht="12.75" hidden="false" customHeight="true" outlineLevel="0" collapsed="false">
      <c r="A203" s="2" t="s">
        <v>47</v>
      </c>
      <c r="B203" s="2" t="s">
        <v>37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  <c r="H203" s="3" t="n">
        <v>62.31</v>
      </c>
    </row>
    <row r="204" customFormat="false" ht="12.75" hidden="false" customHeight="true" outlineLevel="0" collapsed="false">
      <c r="A204" s="2" t="s">
        <v>47</v>
      </c>
      <c r="B204" s="2" t="s">
        <v>38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  <c r="H204" s="3" t="n">
        <v>61.73</v>
      </c>
    </row>
    <row r="205" customFormat="false" ht="12.75" hidden="false" customHeight="true" outlineLevel="0" collapsed="false">
      <c r="A205" s="2" t="s">
        <v>47</v>
      </c>
      <c r="B205" s="2" t="s">
        <v>39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  <c r="H205" s="3" t="n">
        <v>98.35</v>
      </c>
    </row>
    <row r="206" customFormat="false" ht="12.75" hidden="false" customHeight="true" outlineLevel="0" collapsed="false">
      <c r="A206" s="2" t="s">
        <v>47</v>
      </c>
      <c r="B206" s="2" t="s">
        <v>40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  <c r="H206" s="3" t="n">
        <v>151.78</v>
      </c>
    </row>
    <row r="207" customFormat="false" ht="12.75" hidden="false" customHeight="true" outlineLevel="0" collapsed="false">
      <c r="A207" s="2" t="s">
        <v>47</v>
      </c>
      <c r="B207" s="2" t="s">
        <v>41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  <c r="H207" s="3" t="n">
        <v>51.38</v>
      </c>
    </row>
    <row r="208" customFormat="false" ht="12.75" hidden="false" customHeight="true" outlineLevel="0" collapsed="false">
      <c r="A208" s="2" t="s">
        <v>47</v>
      </c>
      <c r="B208" s="2" t="s">
        <v>42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  <c r="H208" s="3" t="n">
        <v>31.25</v>
      </c>
    </row>
    <row r="209" customFormat="false" ht="12.75" hidden="false" customHeight="true" outlineLevel="0" collapsed="false">
      <c r="A209" s="2" t="s">
        <v>48</v>
      </c>
      <c r="B209" s="2" t="s">
        <v>9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  <c r="H209" s="3" t="n">
        <v>693.65</v>
      </c>
    </row>
    <row r="210" customFormat="false" ht="12.75" hidden="false" customHeight="true" outlineLevel="0" collapsed="false">
      <c r="A210" s="2" t="s">
        <v>48</v>
      </c>
      <c r="B210" s="2" t="s">
        <v>10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  <c r="H210" s="3" t="n">
        <v>325.49</v>
      </c>
    </row>
    <row r="211" customFormat="false" ht="12.75" hidden="false" customHeight="true" outlineLevel="0" collapsed="false">
      <c r="A211" s="2" t="s">
        <v>48</v>
      </c>
      <c r="B211" s="2" t="s">
        <v>11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  <c r="H211" s="3" t="n">
        <v>214.85</v>
      </c>
    </row>
    <row r="212" customFormat="false" ht="12.75" hidden="false" customHeight="true" outlineLevel="0" collapsed="false">
      <c r="A212" s="2" t="s">
        <v>48</v>
      </c>
      <c r="B212" s="2" t="s">
        <v>12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  <c r="H212" s="3" t="n">
        <v>841.15</v>
      </c>
    </row>
    <row r="213" customFormat="false" ht="12.75" hidden="false" customHeight="true" outlineLevel="0" collapsed="false">
      <c r="A213" s="2" t="s">
        <v>48</v>
      </c>
      <c r="B213" s="2" t="s">
        <v>13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  <c r="H213" s="3" t="n">
        <v>477.12</v>
      </c>
    </row>
    <row r="214" customFormat="false" ht="12.75" hidden="false" customHeight="true" outlineLevel="0" collapsed="false">
      <c r="A214" s="2" t="s">
        <v>48</v>
      </c>
      <c r="B214" s="2" t="s">
        <v>14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  <c r="H214" s="3" t="n">
        <v>222.9</v>
      </c>
    </row>
    <row r="215" customFormat="false" ht="12.75" hidden="false" customHeight="true" outlineLevel="0" collapsed="false">
      <c r="A215" s="2" t="s">
        <v>48</v>
      </c>
      <c r="B215" s="2" t="s">
        <v>15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  <c r="H215" s="3" t="n">
        <v>344.33</v>
      </c>
    </row>
    <row r="216" customFormat="false" ht="12.75" hidden="false" customHeight="true" outlineLevel="0" collapsed="false">
      <c r="A216" s="2" t="s">
        <v>48</v>
      </c>
      <c r="B216" s="2" t="s">
        <v>16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  <c r="H216" s="3" t="n">
        <v>855.49</v>
      </c>
    </row>
    <row r="217" customFormat="false" ht="12.75" hidden="false" customHeight="true" outlineLevel="0" collapsed="false">
      <c r="A217" s="2" t="s">
        <v>48</v>
      </c>
      <c r="B217" s="2" t="s">
        <v>17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  <c r="H217" s="3" t="n">
        <v>226.57</v>
      </c>
    </row>
    <row r="218" customFormat="false" ht="12.75" hidden="false" customHeight="true" outlineLevel="0" collapsed="false">
      <c r="A218" s="2" t="s">
        <v>48</v>
      </c>
      <c r="B218" s="2" t="s">
        <v>18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  <c r="H218" s="3" t="n">
        <v>303.61</v>
      </c>
    </row>
    <row r="219" customFormat="false" ht="12.75" hidden="false" customHeight="true" outlineLevel="0" collapsed="false">
      <c r="A219" s="2" t="s">
        <v>48</v>
      </c>
      <c r="B219" s="2" t="s">
        <v>19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  <c r="H219" s="3" t="n">
        <v>72.62</v>
      </c>
    </row>
    <row r="220" customFormat="false" ht="12.75" hidden="false" customHeight="true" outlineLevel="0" collapsed="false">
      <c r="A220" s="2" t="s">
        <v>48</v>
      </c>
      <c r="B220" s="2" t="s">
        <v>20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  <c r="H220" s="3" t="n">
        <v>108.71</v>
      </c>
    </row>
    <row r="221" customFormat="false" ht="12.75" hidden="false" customHeight="true" outlineLevel="0" collapsed="false">
      <c r="A221" s="2" t="s">
        <v>48</v>
      </c>
      <c r="B221" s="2" t="s">
        <v>21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  <c r="H221" s="3" t="n">
        <v>73.35</v>
      </c>
    </row>
    <row r="222" customFormat="false" ht="12.75" hidden="false" customHeight="true" outlineLevel="0" collapsed="false">
      <c r="A222" s="2" t="s">
        <v>48</v>
      </c>
      <c r="B222" s="2" t="s">
        <v>22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  <c r="H222" s="3" t="n">
        <v>218.13</v>
      </c>
    </row>
    <row r="223" customFormat="false" ht="12.75" hidden="false" customHeight="true" outlineLevel="0" collapsed="false">
      <c r="A223" s="2" t="s">
        <v>48</v>
      </c>
      <c r="B223" s="2" t="s">
        <v>23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  <c r="H223" s="3" t="n">
        <v>316.09</v>
      </c>
    </row>
    <row r="224" customFormat="false" ht="12.75" hidden="false" customHeight="true" outlineLevel="0" collapsed="false">
      <c r="A224" s="2" t="s">
        <v>48</v>
      </c>
      <c r="B224" s="2" t="s">
        <v>24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  <c r="H224" s="3" t="n">
        <v>1240.3</v>
      </c>
    </row>
    <row r="225" customFormat="false" ht="12.75" hidden="false" customHeight="true" outlineLevel="0" collapsed="false">
      <c r="A225" s="2" t="s">
        <v>48</v>
      </c>
      <c r="B225" s="2" t="s">
        <v>25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  <c r="H225" s="3" t="n">
        <v>14.32</v>
      </c>
    </row>
    <row r="226" customFormat="false" ht="12.75" hidden="false" customHeight="true" outlineLevel="0" collapsed="false">
      <c r="A226" s="2" t="s">
        <v>48</v>
      </c>
      <c r="B226" s="2" t="s">
        <v>26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  <c r="H226" s="3" t="n">
        <v>55.53</v>
      </c>
    </row>
    <row r="227" customFormat="false" ht="12.75" hidden="false" customHeight="true" outlineLevel="0" collapsed="false">
      <c r="A227" s="2" t="s">
        <v>48</v>
      </c>
      <c r="B227" s="2" t="s">
        <v>27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  <c r="H227" s="3" t="n">
        <v>86.76</v>
      </c>
    </row>
    <row r="228" customFormat="false" ht="12.75" hidden="false" customHeight="true" outlineLevel="0" collapsed="false">
      <c r="A228" s="2" t="s">
        <v>48</v>
      </c>
      <c r="B228" s="2" t="s">
        <v>28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  <c r="H228" s="3" t="n">
        <v>119.33</v>
      </c>
    </row>
    <row r="229" customFormat="false" ht="12.75" hidden="false" customHeight="true" outlineLevel="0" collapsed="false">
      <c r="A229" s="2" t="s">
        <v>48</v>
      </c>
      <c r="B229" s="2" t="s">
        <v>29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  <c r="H229" s="3" t="n">
        <v>38.79</v>
      </c>
    </row>
    <row r="230" customFormat="false" ht="12.75" hidden="false" customHeight="true" outlineLevel="0" collapsed="false">
      <c r="A230" s="2" t="s">
        <v>48</v>
      </c>
      <c r="B230" s="2" t="s">
        <v>30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  <c r="H230" s="3" t="n">
        <v>75.07</v>
      </c>
    </row>
    <row r="231" customFormat="false" ht="12.75" hidden="false" customHeight="true" outlineLevel="0" collapsed="false">
      <c r="A231" s="2" t="s">
        <v>48</v>
      </c>
      <c r="B231" s="2" t="s">
        <v>31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  <c r="H231" s="3" t="n">
        <v>58.37</v>
      </c>
    </row>
    <row r="232" customFormat="false" ht="12.75" hidden="false" customHeight="true" outlineLevel="0" collapsed="false">
      <c r="A232" s="2" t="s">
        <v>48</v>
      </c>
      <c r="B232" s="2" t="s">
        <v>32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  <c r="H232" s="3" t="n">
        <v>95.17</v>
      </c>
    </row>
    <row r="233" customFormat="false" ht="12.75" hidden="false" customHeight="true" outlineLevel="0" collapsed="false">
      <c r="A233" s="2" t="s">
        <v>48</v>
      </c>
      <c r="B233" s="2" t="s">
        <v>33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  <c r="H233" s="3" t="n">
        <v>122.09</v>
      </c>
    </row>
    <row r="234" customFormat="false" ht="12.75" hidden="false" customHeight="true" outlineLevel="0" collapsed="false">
      <c r="A234" s="2" t="s">
        <v>48</v>
      </c>
      <c r="B234" s="2" t="s">
        <v>34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  <c r="H234" s="3" t="n">
        <v>51.61</v>
      </c>
    </row>
    <row r="235" customFormat="false" ht="12.75" hidden="false" customHeight="true" outlineLevel="0" collapsed="false">
      <c r="A235" s="2" t="s">
        <v>48</v>
      </c>
      <c r="B235" s="2" t="s">
        <v>35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  <c r="H235" s="3" t="n">
        <v>39.55</v>
      </c>
    </row>
    <row r="236" customFormat="false" ht="12.75" hidden="false" customHeight="true" outlineLevel="0" collapsed="false">
      <c r="A236" s="2" t="s">
        <v>48</v>
      </c>
      <c r="B236" s="2" t="s">
        <v>36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  <c r="H236" s="3" t="n">
        <v>44.71</v>
      </c>
    </row>
    <row r="237" customFormat="false" ht="12.75" hidden="false" customHeight="true" outlineLevel="0" collapsed="false">
      <c r="A237" s="2" t="s">
        <v>48</v>
      </c>
      <c r="B237" s="2" t="s">
        <v>37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  <c r="H237" s="3" t="n">
        <v>76.5</v>
      </c>
    </row>
    <row r="238" customFormat="false" ht="12.75" hidden="false" customHeight="true" outlineLevel="0" collapsed="false">
      <c r="A238" s="2" t="s">
        <v>48</v>
      </c>
      <c r="B238" s="2" t="s">
        <v>38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  <c r="H238" s="3" t="n">
        <v>64.64</v>
      </c>
    </row>
    <row r="239" customFormat="false" ht="12.75" hidden="false" customHeight="true" outlineLevel="0" collapsed="false">
      <c r="A239" s="2" t="s">
        <v>48</v>
      </c>
      <c r="B239" s="2" t="s">
        <v>39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  <c r="H239" s="3" t="n">
        <v>117.67</v>
      </c>
    </row>
    <row r="240" customFormat="false" ht="12.75" hidden="false" customHeight="true" outlineLevel="0" collapsed="false">
      <c r="A240" s="2" t="s">
        <v>48</v>
      </c>
      <c r="B240" s="2" t="s">
        <v>40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  <c r="H240" s="3" t="n">
        <v>145.37</v>
      </c>
    </row>
    <row r="241" customFormat="false" ht="12.75" hidden="false" customHeight="true" outlineLevel="0" collapsed="false">
      <c r="A241" s="2" t="s">
        <v>48</v>
      </c>
      <c r="B241" s="2" t="s">
        <v>41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  <c r="H241" s="3" t="n">
        <v>51.9</v>
      </c>
    </row>
    <row r="242" customFormat="false" ht="12.75" hidden="false" customHeight="true" outlineLevel="0" collapsed="false">
      <c r="A242" s="2" t="s">
        <v>48</v>
      </c>
      <c r="B242" s="2" t="s">
        <v>42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  <c r="H242" s="4" t="n">
        <v>36</v>
      </c>
    </row>
    <row r="243" customFormat="false" ht="12.75" hidden="false" customHeight="true" outlineLevel="0" collapsed="false">
      <c r="A243" s="2" t="s">
        <v>49</v>
      </c>
      <c r="B243" s="2" t="s">
        <v>9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  <c r="H243" s="3" t="n">
        <v>635.84</v>
      </c>
    </row>
    <row r="244" customFormat="false" ht="12.75" hidden="false" customHeight="true" outlineLevel="0" collapsed="false">
      <c r="A244" s="2" t="s">
        <v>49</v>
      </c>
      <c r="B244" s="2" t="s">
        <v>10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  <c r="H244" s="3" t="n">
        <v>326.01</v>
      </c>
    </row>
    <row r="245" customFormat="false" ht="12.75" hidden="false" customHeight="true" outlineLevel="0" collapsed="false">
      <c r="A245" s="2" t="s">
        <v>49</v>
      </c>
      <c r="B245" s="2" t="s">
        <v>11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  <c r="H245" s="3" t="n">
        <v>197.19</v>
      </c>
    </row>
    <row r="246" customFormat="false" ht="12.75" hidden="false" customHeight="true" outlineLevel="0" collapsed="false">
      <c r="A246" s="2" t="s">
        <v>49</v>
      </c>
      <c r="B246" s="2" t="s">
        <v>12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  <c r="H246" s="3" t="n">
        <v>1096.37</v>
      </c>
    </row>
    <row r="247" customFormat="false" ht="12.75" hidden="false" customHeight="true" outlineLevel="0" collapsed="false">
      <c r="A247" s="2" t="s">
        <v>49</v>
      </c>
      <c r="B247" s="2" t="s">
        <v>13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  <c r="H247" s="3" t="n">
        <v>544.79</v>
      </c>
    </row>
    <row r="248" customFormat="false" ht="12.75" hidden="false" customHeight="true" outlineLevel="0" collapsed="false">
      <c r="A248" s="2" t="s">
        <v>49</v>
      </c>
      <c r="B248" s="2" t="s">
        <v>14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  <c r="H248" s="3" t="n">
        <v>212.55</v>
      </c>
    </row>
    <row r="249" customFormat="false" ht="12.75" hidden="false" customHeight="true" outlineLevel="0" collapsed="false">
      <c r="A249" s="2" t="s">
        <v>49</v>
      </c>
      <c r="B249" s="2" t="s">
        <v>15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  <c r="H249" s="3" t="n">
        <v>353.14</v>
      </c>
    </row>
    <row r="250" customFormat="false" ht="12.75" hidden="false" customHeight="true" outlineLevel="0" collapsed="false">
      <c r="A250" s="2" t="s">
        <v>49</v>
      </c>
      <c r="B250" s="2" t="s">
        <v>16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  <c r="H250" s="3" t="n">
        <v>1035.33</v>
      </c>
    </row>
    <row r="251" customFormat="false" ht="12.75" hidden="false" customHeight="true" outlineLevel="0" collapsed="false">
      <c r="A251" s="2" t="s">
        <v>49</v>
      </c>
      <c r="B251" s="2" t="s">
        <v>17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  <c r="H251" s="3" t="n">
        <v>263.27</v>
      </c>
    </row>
    <row r="252" customFormat="false" ht="12.75" hidden="false" customHeight="true" outlineLevel="0" collapsed="false">
      <c r="A252" s="2" t="s">
        <v>49</v>
      </c>
      <c r="B252" s="2" t="s">
        <v>18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  <c r="H252" s="3" t="n">
        <v>318.37</v>
      </c>
    </row>
    <row r="253" customFormat="false" ht="12.75" hidden="false" customHeight="true" outlineLevel="0" collapsed="false">
      <c r="A253" s="2" t="s">
        <v>49</v>
      </c>
      <c r="B253" s="2" t="s">
        <v>19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  <c r="H253" s="3" t="n">
        <v>78.6</v>
      </c>
    </row>
    <row r="254" customFormat="false" ht="12.75" hidden="false" customHeight="true" outlineLevel="0" collapsed="false">
      <c r="A254" s="2" t="s">
        <v>49</v>
      </c>
      <c r="B254" s="2" t="s">
        <v>20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  <c r="H254" s="3" t="n">
        <v>103.33</v>
      </c>
    </row>
    <row r="255" customFormat="false" ht="12.75" hidden="false" customHeight="true" outlineLevel="0" collapsed="false">
      <c r="A255" s="2" t="s">
        <v>49</v>
      </c>
      <c r="B255" s="2" t="s">
        <v>21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  <c r="H255" s="3" t="n">
        <v>65.53</v>
      </c>
    </row>
    <row r="256" customFormat="false" ht="12.75" hidden="false" customHeight="true" outlineLevel="0" collapsed="false">
      <c r="A256" s="2" t="s">
        <v>49</v>
      </c>
      <c r="B256" s="2" t="s">
        <v>22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  <c r="H256" s="3" t="n">
        <v>259.34</v>
      </c>
    </row>
    <row r="257" customFormat="false" ht="12.75" hidden="false" customHeight="true" outlineLevel="0" collapsed="false">
      <c r="A257" s="2" t="s">
        <v>49</v>
      </c>
      <c r="B257" s="2" t="s">
        <v>23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  <c r="H257" s="3" t="n">
        <v>346.92</v>
      </c>
    </row>
    <row r="258" customFormat="false" ht="12.75" hidden="false" customHeight="true" outlineLevel="0" collapsed="false">
      <c r="A258" s="2" t="s">
        <v>49</v>
      </c>
      <c r="B258" s="2" t="s">
        <v>24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  <c r="H258" s="3" t="n">
        <v>1188.18</v>
      </c>
    </row>
    <row r="259" customFormat="false" ht="12.75" hidden="false" customHeight="true" outlineLevel="0" collapsed="false">
      <c r="A259" s="2" t="s">
        <v>49</v>
      </c>
      <c r="B259" s="2" t="s">
        <v>25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  <c r="H259" s="3" t="n">
        <v>13.9</v>
      </c>
    </row>
    <row r="260" customFormat="false" ht="12.75" hidden="false" customHeight="true" outlineLevel="0" collapsed="false">
      <c r="A260" s="2" t="s">
        <v>49</v>
      </c>
      <c r="B260" s="2" t="s">
        <v>26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  <c r="H260" s="3" t="n">
        <v>52.03</v>
      </c>
    </row>
    <row r="261" customFormat="false" ht="12.75" hidden="false" customHeight="true" outlineLevel="0" collapsed="false">
      <c r="A261" s="2" t="s">
        <v>49</v>
      </c>
      <c r="B261" s="2" t="s">
        <v>27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  <c r="H261" s="3" t="n">
        <v>64.42</v>
      </c>
    </row>
    <row r="262" customFormat="false" ht="12.75" hidden="false" customHeight="true" outlineLevel="0" collapsed="false">
      <c r="A262" s="2" t="s">
        <v>49</v>
      </c>
      <c r="B262" s="2" t="s">
        <v>28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  <c r="H262" s="3" t="n">
        <v>132.29</v>
      </c>
    </row>
    <row r="263" customFormat="false" ht="12.75" hidden="false" customHeight="true" outlineLevel="0" collapsed="false">
      <c r="A263" s="2" t="s">
        <v>49</v>
      </c>
      <c r="B263" s="2" t="s">
        <v>29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  <c r="H263" s="3" t="n">
        <v>48.17</v>
      </c>
    </row>
    <row r="264" customFormat="false" ht="12.75" hidden="false" customHeight="true" outlineLevel="0" collapsed="false">
      <c r="A264" s="2" t="s">
        <v>49</v>
      </c>
      <c r="B264" s="2" t="s">
        <v>30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  <c r="H264" s="3" t="n">
        <v>82.73</v>
      </c>
    </row>
    <row r="265" customFormat="false" ht="12.75" hidden="false" customHeight="true" outlineLevel="0" collapsed="false">
      <c r="A265" s="2" t="s">
        <v>49</v>
      </c>
      <c r="B265" s="2" t="s">
        <v>31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  <c r="H265" s="3" t="n">
        <v>69.77</v>
      </c>
    </row>
    <row r="266" customFormat="false" ht="12.75" hidden="false" customHeight="true" outlineLevel="0" collapsed="false">
      <c r="A266" s="2" t="s">
        <v>49</v>
      </c>
      <c r="B266" s="2" t="s">
        <v>32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  <c r="H266" s="3" t="n">
        <v>132.82</v>
      </c>
    </row>
    <row r="267" customFormat="false" ht="12.75" hidden="false" customHeight="true" outlineLevel="0" collapsed="false">
      <c r="A267" s="2" t="s">
        <v>49</v>
      </c>
      <c r="B267" s="2" t="s">
        <v>33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  <c r="H267" s="3" t="n">
        <v>120.01</v>
      </c>
    </row>
    <row r="268" customFormat="false" ht="12.75" hidden="false" customHeight="true" outlineLevel="0" collapsed="false">
      <c r="A268" s="2" t="s">
        <v>49</v>
      </c>
      <c r="B268" s="2" t="s">
        <v>34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  <c r="H268" s="3" t="n">
        <v>61.31</v>
      </c>
    </row>
    <row r="269" customFormat="false" ht="12.75" hidden="false" customHeight="true" outlineLevel="0" collapsed="false">
      <c r="A269" s="2" t="s">
        <v>49</v>
      </c>
      <c r="B269" s="2" t="s">
        <v>35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  <c r="H269" s="3" t="n">
        <v>35.48</v>
      </c>
    </row>
    <row r="270" customFormat="false" ht="12.75" hidden="false" customHeight="true" outlineLevel="0" collapsed="false">
      <c r="A270" s="2" t="s">
        <v>49</v>
      </c>
      <c r="B270" s="2" t="s">
        <v>36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  <c r="H270" s="3" t="n">
        <v>38.12</v>
      </c>
    </row>
    <row r="271" customFormat="false" ht="12.75" hidden="false" customHeight="true" outlineLevel="0" collapsed="false">
      <c r="A271" s="2" t="s">
        <v>49</v>
      </c>
      <c r="B271" s="2" t="s">
        <v>37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  <c r="H271" s="3" t="n">
        <v>72.24</v>
      </c>
    </row>
    <row r="272" customFormat="false" ht="12.75" hidden="false" customHeight="true" outlineLevel="0" collapsed="false">
      <c r="A272" s="2" t="s">
        <v>49</v>
      </c>
      <c r="B272" s="2" t="s">
        <v>38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  <c r="H272" s="3" t="n">
        <v>72.45</v>
      </c>
    </row>
    <row r="273" customFormat="false" ht="12.75" hidden="false" customHeight="true" outlineLevel="0" collapsed="false">
      <c r="A273" s="2" t="s">
        <v>49</v>
      </c>
      <c r="B273" s="2" t="s">
        <v>39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  <c r="H273" s="3" t="n">
        <v>139.92</v>
      </c>
    </row>
    <row r="274" customFormat="false" ht="12.75" hidden="false" customHeight="true" outlineLevel="0" collapsed="false">
      <c r="A274" s="2" t="s">
        <v>49</v>
      </c>
      <c r="B274" s="2" t="s">
        <v>40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  <c r="H274" s="3" t="n">
        <v>204.58</v>
      </c>
    </row>
    <row r="275" customFormat="false" ht="12.75" hidden="false" customHeight="true" outlineLevel="0" collapsed="false">
      <c r="A275" s="2" t="s">
        <v>49</v>
      </c>
      <c r="B275" s="2" t="s">
        <v>41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  <c r="H275" s="3" t="n">
        <v>51.58</v>
      </c>
    </row>
    <row r="276" customFormat="false" ht="12.75" hidden="false" customHeight="true" outlineLevel="0" collapsed="false">
      <c r="A276" s="2" t="s">
        <v>49</v>
      </c>
      <c r="B276" s="2" t="s">
        <v>42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  <c r="H276" s="3" t="n">
        <v>30.42</v>
      </c>
    </row>
    <row r="277" customFormat="false" ht="12.75" hidden="false" customHeight="true" outlineLevel="0" collapsed="false">
      <c r="A277" s="2" t="s">
        <v>50</v>
      </c>
      <c r="B277" s="2" t="s">
        <v>9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  <c r="H277" s="3" t="n">
        <v>606.09</v>
      </c>
    </row>
    <row r="278" customFormat="false" ht="12.75" hidden="false" customHeight="true" outlineLevel="0" collapsed="false">
      <c r="A278" s="2" t="s">
        <v>50</v>
      </c>
      <c r="B278" s="2" t="s">
        <v>10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  <c r="H278" s="3" t="n">
        <v>305.18</v>
      </c>
    </row>
    <row r="279" customFormat="false" ht="12.75" hidden="false" customHeight="true" outlineLevel="0" collapsed="false">
      <c r="A279" s="2" t="s">
        <v>50</v>
      </c>
      <c r="B279" s="2" t="s">
        <v>11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  <c r="H279" s="3" t="n">
        <v>216.87</v>
      </c>
    </row>
    <row r="280" customFormat="false" ht="12.75" hidden="false" customHeight="true" outlineLevel="0" collapsed="false">
      <c r="A280" s="2" t="s">
        <v>50</v>
      </c>
      <c r="B280" s="2" t="s">
        <v>12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  <c r="H280" s="3" t="n">
        <v>811.5</v>
      </c>
    </row>
    <row r="281" customFormat="false" ht="12.75" hidden="false" customHeight="true" outlineLevel="0" collapsed="false">
      <c r="A281" s="2" t="s">
        <v>50</v>
      </c>
      <c r="B281" s="2" t="s">
        <v>13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  <c r="H281" s="3" t="n">
        <v>556.18</v>
      </c>
    </row>
    <row r="282" customFormat="false" ht="12.75" hidden="false" customHeight="true" outlineLevel="0" collapsed="false">
      <c r="A282" s="2" t="s">
        <v>50</v>
      </c>
      <c r="B282" s="2" t="s">
        <v>14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  <c r="H282" s="3" t="n">
        <v>176.81</v>
      </c>
    </row>
    <row r="283" customFormat="false" ht="12.75" hidden="false" customHeight="true" outlineLevel="0" collapsed="false">
      <c r="A283" s="2" t="s">
        <v>50</v>
      </c>
      <c r="B283" s="2" t="s">
        <v>15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  <c r="H283" s="3" t="n">
        <v>325.46</v>
      </c>
    </row>
    <row r="284" customFormat="false" ht="12.75" hidden="false" customHeight="true" outlineLevel="0" collapsed="false">
      <c r="A284" s="2" t="s">
        <v>50</v>
      </c>
      <c r="B284" s="2" t="s">
        <v>16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  <c r="H284" s="3" t="n">
        <v>857.42</v>
      </c>
    </row>
    <row r="285" customFormat="false" ht="12.75" hidden="false" customHeight="true" outlineLevel="0" collapsed="false">
      <c r="A285" s="2" t="s">
        <v>50</v>
      </c>
      <c r="B285" s="2" t="s">
        <v>17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  <c r="H285" s="3" t="n">
        <v>239.16</v>
      </c>
    </row>
    <row r="286" customFormat="false" ht="12.75" hidden="false" customHeight="true" outlineLevel="0" collapsed="false">
      <c r="A286" s="2" t="s">
        <v>50</v>
      </c>
      <c r="B286" s="2" t="s">
        <v>18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  <c r="H286" s="3" t="n">
        <v>302.74</v>
      </c>
    </row>
    <row r="287" customFormat="false" ht="12.75" hidden="false" customHeight="true" outlineLevel="0" collapsed="false">
      <c r="A287" s="2" t="s">
        <v>50</v>
      </c>
      <c r="B287" s="2" t="s">
        <v>19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  <c r="H287" s="3" t="n">
        <v>67.73</v>
      </c>
    </row>
    <row r="288" customFormat="false" ht="12.75" hidden="false" customHeight="true" outlineLevel="0" collapsed="false">
      <c r="A288" s="2" t="s">
        <v>50</v>
      </c>
      <c r="B288" s="2" t="s">
        <v>20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  <c r="H288" s="3" t="n">
        <v>114.36</v>
      </c>
    </row>
    <row r="289" customFormat="false" ht="12.75" hidden="false" customHeight="true" outlineLevel="0" collapsed="false">
      <c r="A289" s="2" t="s">
        <v>50</v>
      </c>
      <c r="B289" s="2" t="s">
        <v>21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  <c r="H289" s="3" t="n">
        <v>71.51</v>
      </c>
    </row>
    <row r="290" customFormat="false" ht="12.75" hidden="false" customHeight="true" outlineLevel="0" collapsed="false">
      <c r="A290" s="2" t="s">
        <v>50</v>
      </c>
      <c r="B290" s="2" t="s">
        <v>22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  <c r="H290" s="3" t="n">
        <v>260.67</v>
      </c>
    </row>
    <row r="291" customFormat="false" ht="12.75" hidden="false" customHeight="true" outlineLevel="0" collapsed="false">
      <c r="A291" s="2" t="s">
        <v>50</v>
      </c>
      <c r="B291" s="2" t="s">
        <v>23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  <c r="H291" s="3" t="n">
        <v>326.3</v>
      </c>
    </row>
    <row r="292" customFormat="false" ht="12.75" hidden="false" customHeight="true" outlineLevel="0" collapsed="false">
      <c r="A292" s="2" t="s">
        <v>50</v>
      </c>
      <c r="B292" s="2" t="s">
        <v>24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  <c r="H292" s="3" t="n">
        <v>1385.3</v>
      </c>
    </row>
    <row r="293" customFormat="false" ht="12.75" hidden="false" customHeight="true" outlineLevel="0" collapsed="false">
      <c r="A293" s="2" t="s">
        <v>50</v>
      </c>
      <c r="B293" s="2" t="s">
        <v>25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  <c r="H293" s="3" t="n">
        <v>16.93</v>
      </c>
    </row>
    <row r="294" customFormat="false" ht="12.75" hidden="false" customHeight="true" outlineLevel="0" collapsed="false">
      <c r="A294" s="2" t="s">
        <v>50</v>
      </c>
      <c r="B294" s="2" t="s">
        <v>26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  <c r="H294" s="3" t="n">
        <v>50.1</v>
      </c>
    </row>
    <row r="295" customFormat="false" ht="12.75" hidden="false" customHeight="true" outlineLevel="0" collapsed="false">
      <c r="A295" s="2" t="s">
        <v>50</v>
      </c>
      <c r="B295" s="2" t="s">
        <v>27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  <c r="H295" s="4" t="n">
        <v>55</v>
      </c>
    </row>
    <row r="296" customFormat="false" ht="12.75" hidden="false" customHeight="true" outlineLevel="0" collapsed="false">
      <c r="A296" s="2" t="s">
        <v>50</v>
      </c>
      <c r="B296" s="2" t="s">
        <v>28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  <c r="H296" s="3" t="n">
        <v>135.15</v>
      </c>
    </row>
    <row r="297" customFormat="false" ht="12.75" hidden="false" customHeight="true" outlineLevel="0" collapsed="false">
      <c r="A297" s="2" t="s">
        <v>50</v>
      </c>
      <c r="B297" s="2" t="s">
        <v>29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  <c r="H297" s="3" t="n">
        <v>55.14</v>
      </c>
    </row>
    <row r="298" customFormat="false" ht="12.75" hidden="false" customHeight="true" outlineLevel="0" collapsed="false">
      <c r="A298" s="2" t="s">
        <v>50</v>
      </c>
      <c r="B298" s="2" t="s">
        <v>30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  <c r="H298" s="3" t="n">
        <v>57.22</v>
      </c>
    </row>
    <row r="299" customFormat="false" ht="12.75" hidden="false" customHeight="true" outlineLevel="0" collapsed="false">
      <c r="A299" s="2" t="s">
        <v>50</v>
      </c>
      <c r="B299" s="2" t="s">
        <v>31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  <c r="H299" s="3" t="n">
        <v>80.9</v>
      </c>
    </row>
    <row r="300" customFormat="false" ht="12.75" hidden="false" customHeight="true" outlineLevel="0" collapsed="false">
      <c r="A300" s="2" t="s">
        <v>50</v>
      </c>
      <c r="B300" s="2" t="s">
        <v>32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  <c r="H300" s="3" t="n">
        <v>110.13</v>
      </c>
    </row>
    <row r="301" customFormat="false" ht="12.75" hidden="false" customHeight="true" outlineLevel="0" collapsed="false">
      <c r="A301" s="2" t="s">
        <v>50</v>
      </c>
      <c r="B301" s="2" t="s">
        <v>33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  <c r="H301" s="3" t="n">
        <v>108.01</v>
      </c>
    </row>
    <row r="302" customFormat="false" ht="12.75" hidden="false" customHeight="true" outlineLevel="0" collapsed="false">
      <c r="A302" s="2" t="s">
        <v>50</v>
      </c>
      <c r="B302" s="2" t="s">
        <v>34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  <c r="H302" s="3" t="n">
        <v>45.65</v>
      </c>
    </row>
    <row r="303" customFormat="false" ht="12.75" hidden="false" customHeight="true" outlineLevel="0" collapsed="false">
      <c r="A303" s="2" t="s">
        <v>50</v>
      </c>
      <c r="B303" s="2" t="s">
        <v>35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  <c r="H303" s="3" t="n">
        <v>42.16</v>
      </c>
    </row>
    <row r="304" customFormat="false" ht="12.75" hidden="false" customHeight="true" outlineLevel="0" collapsed="false">
      <c r="A304" s="2" t="s">
        <v>50</v>
      </c>
      <c r="B304" s="2" t="s">
        <v>36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  <c r="H304" s="3" t="n">
        <v>45.16</v>
      </c>
    </row>
    <row r="305" customFormat="false" ht="12.75" hidden="false" customHeight="true" outlineLevel="0" collapsed="false">
      <c r="A305" s="2" t="s">
        <v>50</v>
      </c>
      <c r="B305" s="2" t="s">
        <v>37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  <c r="H305" s="3" t="n">
        <v>68.58</v>
      </c>
    </row>
    <row r="306" customFormat="false" ht="12.75" hidden="false" customHeight="true" outlineLevel="0" collapsed="false">
      <c r="A306" s="2" t="s">
        <v>50</v>
      </c>
      <c r="B306" s="2" t="s">
        <v>38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  <c r="H306" s="3" t="n">
        <v>67.13</v>
      </c>
    </row>
    <row r="307" customFormat="false" ht="12.75" hidden="false" customHeight="true" outlineLevel="0" collapsed="false">
      <c r="A307" s="2" t="s">
        <v>50</v>
      </c>
      <c r="B307" s="2" t="s">
        <v>39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  <c r="H307" s="3" t="n">
        <v>144.57</v>
      </c>
    </row>
    <row r="308" customFormat="false" ht="12.75" hidden="false" customHeight="true" outlineLevel="0" collapsed="false">
      <c r="A308" s="2" t="s">
        <v>50</v>
      </c>
      <c r="B308" s="2" t="s">
        <v>40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  <c r="H308" s="3" t="n">
        <v>154.48</v>
      </c>
    </row>
    <row r="309" customFormat="false" ht="12.75" hidden="false" customHeight="true" outlineLevel="0" collapsed="false">
      <c r="A309" s="2" t="s">
        <v>50</v>
      </c>
      <c r="B309" s="2" t="s">
        <v>41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  <c r="H309" s="3" t="n">
        <v>49.81</v>
      </c>
    </row>
    <row r="310" customFormat="false" ht="12.75" hidden="false" customHeight="true" outlineLevel="0" collapsed="false">
      <c r="A310" s="2" t="s">
        <v>50</v>
      </c>
      <c r="B310" s="2" t="s">
        <v>42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  <c r="H310" s="4" t="n">
        <v>34</v>
      </c>
    </row>
    <row r="311" customFormat="false" ht="12.75" hidden="false" customHeight="true" outlineLevel="0" collapsed="false">
      <c r="A311" s="2" t="s">
        <v>51</v>
      </c>
      <c r="B311" s="2" t="s">
        <v>9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  <c r="H311" s="3" t="n">
        <v>562.2</v>
      </c>
    </row>
    <row r="312" customFormat="false" ht="12.75" hidden="false" customHeight="true" outlineLevel="0" collapsed="false">
      <c r="A312" s="2" t="s">
        <v>51</v>
      </c>
      <c r="B312" s="2" t="s">
        <v>10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  <c r="H312" s="3" t="n">
        <v>321.24</v>
      </c>
    </row>
    <row r="313" customFormat="false" ht="12.75" hidden="false" customHeight="true" outlineLevel="0" collapsed="false">
      <c r="A313" s="2" t="s">
        <v>51</v>
      </c>
      <c r="B313" s="2" t="s">
        <v>11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  <c r="H313" s="3" t="n">
        <v>192.56</v>
      </c>
    </row>
    <row r="314" customFormat="false" ht="12.75" hidden="false" customHeight="true" outlineLevel="0" collapsed="false">
      <c r="A314" s="2" t="s">
        <v>51</v>
      </c>
      <c r="B314" s="2" t="s">
        <v>13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  <c r="H314" s="3" t="n">
        <v>494.24</v>
      </c>
    </row>
    <row r="315" customFormat="false" ht="12.75" hidden="false" customHeight="true" outlineLevel="0" collapsed="false">
      <c r="A315" s="2" t="s">
        <v>51</v>
      </c>
      <c r="B315" s="2" t="s">
        <v>14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  <c r="H315" s="3" t="n">
        <v>200.06</v>
      </c>
    </row>
    <row r="316" customFormat="false" ht="12.75" hidden="false" customHeight="true" outlineLevel="0" collapsed="false">
      <c r="A316" s="2" t="s">
        <v>51</v>
      </c>
      <c r="B316" s="2" t="s">
        <v>15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  <c r="H316" s="3" t="n">
        <v>227.22</v>
      </c>
    </row>
    <row r="317" customFormat="false" ht="12.75" hidden="false" customHeight="true" outlineLevel="0" collapsed="false">
      <c r="A317" s="2" t="s">
        <v>51</v>
      </c>
      <c r="B317" s="2" t="s">
        <v>16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  <c r="H317" s="3" t="n">
        <v>855.44</v>
      </c>
    </row>
    <row r="318" customFormat="false" ht="12.75" hidden="false" customHeight="true" outlineLevel="0" collapsed="false">
      <c r="A318" s="2" t="s">
        <v>51</v>
      </c>
      <c r="B318" s="2" t="s">
        <v>17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  <c r="H318" s="3" t="n">
        <v>241.2</v>
      </c>
    </row>
    <row r="319" customFormat="false" ht="12.75" hidden="false" customHeight="true" outlineLevel="0" collapsed="false">
      <c r="A319" s="2" t="s">
        <v>51</v>
      </c>
      <c r="B319" s="2" t="s">
        <v>18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  <c r="H319" s="3" t="n">
        <v>278.34</v>
      </c>
    </row>
    <row r="320" customFormat="false" ht="12.75" hidden="false" customHeight="true" outlineLevel="0" collapsed="false">
      <c r="A320" s="2" t="s">
        <v>51</v>
      </c>
      <c r="B320" s="2" t="s">
        <v>19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  <c r="H320" s="3" t="n">
        <v>66.46</v>
      </c>
    </row>
    <row r="321" customFormat="false" ht="12.75" hidden="false" customHeight="true" outlineLevel="0" collapsed="false">
      <c r="A321" s="2" t="s">
        <v>51</v>
      </c>
      <c r="B321" s="2" t="s">
        <v>20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  <c r="H321" s="3" t="n">
        <v>108.94</v>
      </c>
    </row>
    <row r="322" customFormat="false" ht="12.75" hidden="false" customHeight="true" outlineLevel="0" collapsed="false">
      <c r="A322" s="2" t="s">
        <v>51</v>
      </c>
      <c r="B322" s="2" t="s">
        <v>21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  <c r="H322" s="3" t="n">
        <v>67.2</v>
      </c>
    </row>
    <row r="323" customFormat="false" ht="12.75" hidden="false" customHeight="true" outlineLevel="0" collapsed="false">
      <c r="A323" s="2" t="s">
        <v>51</v>
      </c>
      <c r="B323" s="2" t="s">
        <v>22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  <c r="H323" s="3" t="n">
        <v>199.18</v>
      </c>
    </row>
    <row r="324" customFormat="false" ht="12.75" hidden="false" customHeight="true" outlineLevel="0" collapsed="false">
      <c r="A324" s="2" t="s">
        <v>51</v>
      </c>
      <c r="B324" s="2" t="s">
        <v>23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  <c r="H324" s="3" t="n">
        <v>357.69</v>
      </c>
    </row>
    <row r="325" customFormat="false" ht="12.75" hidden="false" customHeight="true" outlineLevel="0" collapsed="false">
      <c r="A325" s="2" t="s">
        <v>51</v>
      </c>
      <c r="B325" s="2" t="s">
        <v>24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  <c r="H325" s="3" t="n">
        <v>1547.71</v>
      </c>
    </row>
    <row r="326" customFormat="false" ht="12.75" hidden="false" customHeight="true" outlineLevel="0" collapsed="false">
      <c r="A326" s="2" t="s">
        <v>51</v>
      </c>
      <c r="B326" s="2" t="s">
        <v>25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  <c r="H326" s="3" t="n">
        <v>19.46</v>
      </c>
    </row>
    <row r="327" customFormat="false" ht="12.75" hidden="false" customHeight="true" outlineLevel="0" collapsed="false">
      <c r="A327" s="2" t="s">
        <v>51</v>
      </c>
      <c r="B327" s="2" t="s">
        <v>26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  <c r="H327" s="3" t="n">
        <v>41.66</v>
      </c>
    </row>
    <row r="328" customFormat="false" ht="12.75" hidden="false" customHeight="true" outlineLevel="0" collapsed="false">
      <c r="A328" s="2" t="s">
        <v>51</v>
      </c>
      <c r="B328" s="2" t="s">
        <v>27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  <c r="H328" s="3" t="n">
        <v>56.15</v>
      </c>
    </row>
    <row r="329" customFormat="false" ht="12.75" hidden="false" customHeight="true" outlineLevel="0" collapsed="false">
      <c r="A329" s="2" t="s">
        <v>51</v>
      </c>
      <c r="B329" s="2" t="s">
        <v>28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  <c r="H329" s="3" t="n">
        <v>101.44</v>
      </c>
    </row>
    <row r="330" customFormat="false" ht="12.75" hidden="false" customHeight="true" outlineLevel="0" collapsed="false">
      <c r="A330" s="2" t="s">
        <v>51</v>
      </c>
      <c r="B330" s="2" t="s">
        <v>29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  <c r="H330" s="3" t="n">
        <v>43.48</v>
      </c>
    </row>
    <row r="331" customFormat="false" ht="12.75" hidden="false" customHeight="true" outlineLevel="0" collapsed="false">
      <c r="A331" s="2" t="s">
        <v>51</v>
      </c>
      <c r="B331" s="2" t="s">
        <v>30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  <c r="H331" s="3" t="n">
        <v>55.13</v>
      </c>
    </row>
    <row r="332" customFormat="false" ht="12.75" hidden="false" customHeight="true" outlineLevel="0" collapsed="false">
      <c r="A332" s="2" t="s">
        <v>51</v>
      </c>
      <c r="B332" s="2" t="s">
        <v>31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  <c r="H332" s="3" t="n">
        <v>89.88</v>
      </c>
    </row>
    <row r="333" customFormat="false" ht="12.75" hidden="false" customHeight="true" outlineLevel="0" collapsed="false">
      <c r="A333" s="2" t="s">
        <v>51</v>
      </c>
      <c r="B333" s="2" t="s">
        <v>32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  <c r="H333" s="3" t="n">
        <v>79.06</v>
      </c>
    </row>
    <row r="334" customFormat="false" ht="12.75" hidden="false" customHeight="true" outlineLevel="0" collapsed="false">
      <c r="A334" s="2" t="s">
        <v>51</v>
      </c>
      <c r="B334" s="2" t="s">
        <v>33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  <c r="H334" s="3" t="n">
        <v>91.18</v>
      </c>
    </row>
    <row r="335" customFormat="false" ht="12.75" hidden="false" customHeight="true" outlineLevel="0" collapsed="false">
      <c r="A335" s="2" t="s">
        <v>51</v>
      </c>
      <c r="B335" s="2" t="s">
        <v>34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  <c r="H335" s="3" t="n">
        <v>44.63</v>
      </c>
    </row>
    <row r="336" customFormat="false" ht="12.75" hidden="false" customHeight="true" outlineLevel="0" collapsed="false">
      <c r="A336" s="2" t="s">
        <v>51</v>
      </c>
      <c r="B336" s="2" t="s">
        <v>35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  <c r="H336" s="3" t="n">
        <v>42.77</v>
      </c>
    </row>
    <row r="337" customFormat="false" ht="12.75" hidden="false" customHeight="true" outlineLevel="0" collapsed="false">
      <c r="A337" s="2" t="s">
        <v>51</v>
      </c>
      <c r="B337" s="2" t="s">
        <v>36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  <c r="H337" s="3" t="n">
        <v>43.33</v>
      </c>
    </row>
    <row r="338" customFormat="false" ht="12.75" hidden="false" customHeight="true" outlineLevel="0" collapsed="false">
      <c r="A338" s="2" t="s">
        <v>51</v>
      </c>
      <c r="B338" s="2" t="s">
        <v>37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  <c r="H338" s="3" t="n">
        <v>58.73</v>
      </c>
    </row>
    <row r="339" customFormat="false" ht="12.75" hidden="false" customHeight="true" outlineLevel="0" collapsed="false">
      <c r="A339" s="2" t="s">
        <v>51</v>
      </c>
      <c r="B339" s="2" t="s">
        <v>38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  <c r="H339" s="3" t="n">
        <v>64.13</v>
      </c>
    </row>
    <row r="340" customFormat="false" ht="12.75" hidden="false" customHeight="true" outlineLevel="0" collapsed="false">
      <c r="A340" s="2" t="s">
        <v>51</v>
      </c>
      <c r="B340" s="2" t="s">
        <v>39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  <c r="H340" s="3" t="n">
        <v>118.72</v>
      </c>
    </row>
    <row r="341" customFormat="false" ht="12.75" hidden="false" customHeight="true" outlineLevel="0" collapsed="false">
      <c r="A341" s="2" t="s">
        <v>51</v>
      </c>
      <c r="B341" s="2" t="s">
        <v>40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  <c r="H341" s="3" t="n">
        <v>161.24</v>
      </c>
    </row>
    <row r="342" customFormat="false" ht="12.75" hidden="false" customHeight="true" outlineLevel="0" collapsed="false">
      <c r="A342" s="2" t="s">
        <v>51</v>
      </c>
      <c r="B342" s="2" t="s">
        <v>41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  <c r="H342" s="3" t="n">
        <v>51.38</v>
      </c>
    </row>
    <row r="343" customFormat="false" ht="12.75" hidden="false" customHeight="true" outlineLevel="0" collapsed="false">
      <c r="A343" s="2" t="s">
        <v>51</v>
      </c>
      <c r="B343" s="2" t="s">
        <v>42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  <c r="H343" s="4" t="n">
        <v>32</v>
      </c>
    </row>
    <row r="344" customFormat="false" ht="12.75" hidden="false" customHeight="true" outlineLevel="0" collapsed="false">
      <c r="A344" s="2" t="s">
        <v>52</v>
      </c>
      <c r="B344" s="2" t="s">
        <v>9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  <c r="H344" s="3" t="n">
        <v>721.39</v>
      </c>
    </row>
    <row r="345" customFormat="false" ht="12.75" hidden="false" customHeight="true" outlineLevel="0" collapsed="false">
      <c r="A345" s="2" t="s">
        <v>52</v>
      </c>
      <c r="B345" s="2" t="s">
        <v>10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  <c r="H345" s="3" t="n">
        <v>356.85</v>
      </c>
    </row>
    <row r="346" customFormat="false" ht="12.75" hidden="false" customHeight="true" outlineLevel="0" collapsed="false">
      <c r="A346" s="2" t="s">
        <v>52</v>
      </c>
      <c r="B346" s="2" t="s">
        <v>11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  <c r="H346" s="3" t="n">
        <v>226.54</v>
      </c>
    </row>
    <row r="347" customFormat="false" ht="12.75" hidden="false" customHeight="true" outlineLevel="0" collapsed="false">
      <c r="A347" s="2" t="s">
        <v>52</v>
      </c>
      <c r="B347" s="2" t="s">
        <v>12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  <c r="H347" s="3" t="n">
        <v>860.54</v>
      </c>
    </row>
    <row r="348" customFormat="false" ht="12.75" hidden="false" customHeight="true" outlineLevel="0" collapsed="false">
      <c r="A348" s="2" t="s">
        <v>52</v>
      </c>
      <c r="B348" s="2" t="s">
        <v>13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  <c r="H348" s="3" t="n">
        <v>534.23</v>
      </c>
    </row>
    <row r="349" customFormat="false" ht="12.75" hidden="false" customHeight="true" outlineLevel="0" collapsed="false">
      <c r="A349" s="2" t="s">
        <v>52</v>
      </c>
      <c r="B349" s="2" t="s">
        <v>14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  <c r="H349" s="3" t="n">
        <v>166.38</v>
      </c>
    </row>
    <row r="350" customFormat="false" ht="12.75" hidden="false" customHeight="true" outlineLevel="0" collapsed="false">
      <c r="A350" s="2" t="s">
        <v>52</v>
      </c>
      <c r="B350" s="2" t="s">
        <v>15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  <c r="H350" s="3" t="n">
        <v>317.19</v>
      </c>
    </row>
    <row r="351" customFormat="false" ht="12.75" hidden="false" customHeight="true" outlineLevel="0" collapsed="false">
      <c r="A351" s="2" t="s">
        <v>52</v>
      </c>
      <c r="B351" s="2" t="s">
        <v>16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  <c r="H351" s="3" t="n">
        <v>976.65</v>
      </c>
    </row>
    <row r="352" customFormat="false" ht="12.75" hidden="false" customHeight="true" outlineLevel="0" collapsed="false">
      <c r="A352" s="2" t="s">
        <v>52</v>
      </c>
      <c r="B352" s="2" t="s">
        <v>17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  <c r="H352" s="3" t="n">
        <v>313.63</v>
      </c>
    </row>
    <row r="353" customFormat="false" ht="12.75" hidden="false" customHeight="true" outlineLevel="0" collapsed="false">
      <c r="A353" s="2" t="s">
        <v>52</v>
      </c>
      <c r="B353" s="2" t="s">
        <v>18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  <c r="H353" s="3" t="n">
        <v>269.98</v>
      </c>
    </row>
    <row r="354" customFormat="false" ht="12.75" hidden="false" customHeight="true" outlineLevel="0" collapsed="false">
      <c r="A354" s="2" t="s">
        <v>52</v>
      </c>
      <c r="B354" s="2" t="s">
        <v>19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  <c r="H354" s="3" t="n">
        <v>73.83</v>
      </c>
    </row>
    <row r="355" customFormat="false" ht="12.75" hidden="false" customHeight="true" outlineLevel="0" collapsed="false">
      <c r="A355" s="2" t="s">
        <v>52</v>
      </c>
      <c r="B355" s="2" t="s">
        <v>20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  <c r="H355" s="3" t="n">
        <v>123.54</v>
      </c>
    </row>
    <row r="356" customFormat="false" ht="12.75" hidden="false" customHeight="true" outlineLevel="0" collapsed="false">
      <c r="A356" s="2" t="s">
        <v>52</v>
      </c>
      <c r="B356" s="2" t="s">
        <v>21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  <c r="H356" s="3" t="n">
        <v>76.78</v>
      </c>
    </row>
    <row r="357" customFormat="false" ht="12.75" hidden="false" customHeight="true" outlineLevel="0" collapsed="false">
      <c r="A357" s="2" t="s">
        <v>52</v>
      </c>
      <c r="B357" s="2" t="s">
        <v>22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  <c r="H357" s="3" t="n">
        <v>272.65</v>
      </c>
    </row>
    <row r="358" customFormat="false" ht="12.75" hidden="false" customHeight="true" outlineLevel="0" collapsed="false">
      <c r="A358" s="2" t="s">
        <v>52</v>
      </c>
      <c r="B358" s="2" t="s">
        <v>23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  <c r="H358" s="3" t="n">
        <v>398.39</v>
      </c>
    </row>
    <row r="359" customFormat="false" ht="12.75" hidden="false" customHeight="true" outlineLevel="0" collapsed="false">
      <c r="A359" s="2" t="s">
        <v>52</v>
      </c>
      <c r="B359" s="2" t="s">
        <v>24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  <c r="H359" s="3" t="n">
        <v>1438.8</v>
      </c>
    </row>
    <row r="360" customFormat="false" ht="12.75" hidden="false" customHeight="true" outlineLevel="0" collapsed="false">
      <c r="A360" s="2" t="s">
        <v>52</v>
      </c>
      <c r="B360" s="2" t="s">
        <v>25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  <c r="H360" s="3" t="n">
        <v>23.48</v>
      </c>
    </row>
    <row r="361" customFormat="false" ht="12.75" hidden="false" customHeight="true" outlineLevel="0" collapsed="false">
      <c r="A361" s="2" t="s">
        <v>52</v>
      </c>
      <c r="B361" s="2" t="s">
        <v>26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  <c r="H361" s="3" t="n">
        <v>58.24</v>
      </c>
    </row>
    <row r="362" customFormat="false" ht="12.75" hidden="false" customHeight="true" outlineLevel="0" collapsed="false">
      <c r="A362" s="2" t="s">
        <v>52</v>
      </c>
      <c r="B362" s="2" t="s">
        <v>27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  <c r="H362" s="3" t="n">
        <v>108.55</v>
      </c>
    </row>
    <row r="363" customFormat="false" ht="12.75" hidden="false" customHeight="true" outlineLevel="0" collapsed="false">
      <c r="A363" s="2" t="s">
        <v>52</v>
      </c>
      <c r="B363" s="2" t="s">
        <v>28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  <c r="H363" s="3" t="n">
        <v>156.36</v>
      </c>
    </row>
    <row r="364" customFormat="false" ht="12.75" hidden="false" customHeight="true" outlineLevel="0" collapsed="false">
      <c r="A364" s="2" t="s">
        <v>52</v>
      </c>
      <c r="B364" s="2" t="s">
        <v>29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  <c r="H364" s="3" t="n">
        <v>87.5</v>
      </c>
    </row>
    <row r="365" customFormat="false" ht="12.75" hidden="false" customHeight="true" outlineLevel="0" collapsed="false">
      <c r="A365" s="2" t="s">
        <v>52</v>
      </c>
      <c r="B365" s="2" t="s">
        <v>30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  <c r="H365" s="3" t="n">
        <v>121.42</v>
      </c>
    </row>
    <row r="366" customFormat="false" ht="12.75" hidden="false" customHeight="true" outlineLevel="0" collapsed="false">
      <c r="A366" s="2" t="s">
        <v>52</v>
      </c>
      <c r="B366" s="2" t="s">
        <v>31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  <c r="H366" s="3" t="n">
        <v>107.34</v>
      </c>
    </row>
    <row r="367" customFormat="false" ht="12.75" hidden="false" customHeight="true" outlineLevel="0" collapsed="false">
      <c r="A367" s="2" t="s">
        <v>52</v>
      </c>
      <c r="B367" s="2" t="s">
        <v>32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  <c r="H367" s="3" t="n">
        <v>132.9</v>
      </c>
    </row>
    <row r="368" customFormat="false" ht="12.75" hidden="false" customHeight="true" outlineLevel="0" collapsed="false">
      <c r="A368" s="2" t="s">
        <v>52</v>
      </c>
      <c r="B368" s="2" t="s">
        <v>33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  <c r="H368" s="3" t="n">
        <v>132.03</v>
      </c>
    </row>
    <row r="369" customFormat="false" ht="12.75" hidden="false" customHeight="true" outlineLevel="0" collapsed="false">
      <c r="A369" s="2" t="s">
        <v>52</v>
      </c>
      <c r="B369" s="2" t="s">
        <v>34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  <c r="H369" s="3" t="n">
        <v>61.79</v>
      </c>
    </row>
    <row r="370" customFormat="false" ht="12.75" hidden="false" customHeight="true" outlineLevel="0" collapsed="false">
      <c r="A370" s="2" t="s">
        <v>52</v>
      </c>
      <c r="B370" s="2" t="s">
        <v>35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  <c r="H370" s="3" t="n">
        <v>48.27</v>
      </c>
    </row>
    <row r="371" customFormat="false" ht="12.75" hidden="false" customHeight="true" outlineLevel="0" collapsed="false">
      <c r="A371" s="2" t="s">
        <v>52</v>
      </c>
      <c r="B371" s="2" t="s">
        <v>36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  <c r="H371" s="3" t="n">
        <v>56.24</v>
      </c>
    </row>
    <row r="372" customFormat="false" ht="12.75" hidden="false" customHeight="true" outlineLevel="0" collapsed="false">
      <c r="A372" s="2" t="s">
        <v>52</v>
      </c>
      <c r="B372" s="2" t="s">
        <v>37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  <c r="H372" s="3" t="n">
        <v>81.05</v>
      </c>
    </row>
    <row r="373" customFormat="false" ht="12.75" hidden="false" customHeight="true" outlineLevel="0" collapsed="false">
      <c r="A373" s="2" t="s">
        <v>52</v>
      </c>
      <c r="B373" s="2" t="s">
        <v>38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  <c r="H373" s="3" t="n">
        <v>74.84</v>
      </c>
    </row>
    <row r="374" customFormat="false" ht="12.75" hidden="false" customHeight="true" outlineLevel="0" collapsed="false">
      <c r="A374" s="2" t="s">
        <v>52</v>
      </c>
      <c r="B374" s="2" t="s">
        <v>39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  <c r="H374" s="3" t="n">
        <v>153.77</v>
      </c>
    </row>
    <row r="375" customFormat="false" ht="12.75" hidden="false" customHeight="true" outlineLevel="0" collapsed="false">
      <c r="A375" s="2" t="s">
        <v>52</v>
      </c>
      <c r="B375" s="2" t="s">
        <v>40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  <c r="H375" s="3" t="n">
        <v>189.24</v>
      </c>
    </row>
    <row r="376" customFormat="false" ht="12.75" hidden="false" customHeight="true" outlineLevel="0" collapsed="false">
      <c r="A376" s="2" t="s">
        <v>52</v>
      </c>
      <c r="B376" s="2" t="s">
        <v>41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  <c r="H376" s="3" t="n">
        <v>50.86</v>
      </c>
    </row>
    <row r="377" customFormat="false" ht="12.75" hidden="false" customHeight="true" outlineLevel="0" collapsed="false">
      <c r="A377" s="2" t="s">
        <v>52</v>
      </c>
      <c r="B377" s="2" t="s">
        <v>42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  <c r="H377" s="3" t="n">
        <v>47.71</v>
      </c>
    </row>
    <row r="378" customFormat="false" ht="12.75" hidden="false" customHeight="true" outlineLevel="0" collapsed="false">
      <c r="A378" s="2" t="s">
        <v>53</v>
      </c>
      <c r="B378" s="2" t="s">
        <v>9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  <c r="H378" s="3" t="n">
        <v>587.57</v>
      </c>
    </row>
    <row r="379" customFormat="false" ht="12.75" hidden="false" customHeight="true" outlineLevel="0" collapsed="false">
      <c r="A379" s="2" t="s">
        <v>53</v>
      </c>
      <c r="B379" s="2" t="s">
        <v>10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  <c r="H379" s="3" t="n">
        <v>343.98</v>
      </c>
    </row>
    <row r="380" customFormat="false" ht="12.75" hidden="false" customHeight="true" outlineLevel="0" collapsed="false">
      <c r="A380" s="2" t="s">
        <v>53</v>
      </c>
      <c r="B380" s="2" t="s">
        <v>11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  <c r="H380" s="3" t="n">
        <v>219.86</v>
      </c>
    </row>
    <row r="381" customFormat="false" ht="12.75" hidden="false" customHeight="true" outlineLevel="0" collapsed="false">
      <c r="A381" s="2" t="s">
        <v>53</v>
      </c>
      <c r="B381" s="2" t="s">
        <v>13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  <c r="H381" s="3" t="n">
        <v>505.42</v>
      </c>
    </row>
    <row r="382" customFormat="false" ht="12.75" hidden="false" customHeight="true" outlineLevel="0" collapsed="false">
      <c r="A382" s="2" t="s">
        <v>53</v>
      </c>
      <c r="B382" s="2" t="s">
        <v>14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  <c r="H382" s="3" t="n">
        <v>220.62</v>
      </c>
    </row>
    <row r="383" customFormat="false" ht="12.75" hidden="false" customHeight="true" outlineLevel="0" collapsed="false">
      <c r="A383" s="2" t="s">
        <v>53</v>
      </c>
      <c r="B383" s="2" t="s">
        <v>15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  <c r="H383" s="3" t="n">
        <v>305.58</v>
      </c>
    </row>
    <row r="384" customFormat="false" ht="12.75" hidden="false" customHeight="true" outlineLevel="0" collapsed="false">
      <c r="A384" s="2" t="s">
        <v>53</v>
      </c>
      <c r="B384" s="2" t="s">
        <v>16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  <c r="H384" s="3" t="n">
        <v>849.51</v>
      </c>
    </row>
    <row r="385" customFormat="false" ht="12.75" hidden="false" customHeight="true" outlineLevel="0" collapsed="false">
      <c r="A385" s="2" t="s">
        <v>53</v>
      </c>
      <c r="B385" s="2" t="s">
        <v>17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  <c r="H385" s="3" t="n">
        <v>252.95</v>
      </c>
    </row>
    <row r="386" customFormat="false" ht="12.75" hidden="false" customHeight="true" outlineLevel="0" collapsed="false">
      <c r="A386" s="2" t="s">
        <v>53</v>
      </c>
      <c r="B386" s="2" t="s">
        <v>18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  <c r="H386" s="3" t="n">
        <v>306.39</v>
      </c>
    </row>
    <row r="387" customFormat="false" ht="12.75" hidden="false" customHeight="true" outlineLevel="0" collapsed="false">
      <c r="A387" s="2" t="s">
        <v>53</v>
      </c>
      <c r="B387" s="2" t="s">
        <v>19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  <c r="H387" s="3" t="n">
        <v>73.24</v>
      </c>
    </row>
    <row r="388" customFormat="false" ht="12.75" hidden="false" customHeight="true" outlineLevel="0" collapsed="false">
      <c r="A388" s="2" t="s">
        <v>53</v>
      </c>
      <c r="B388" s="2" t="s">
        <v>20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  <c r="H388" s="3" t="n">
        <v>117.77</v>
      </c>
    </row>
    <row r="389" customFormat="false" ht="12.75" hidden="false" customHeight="true" outlineLevel="0" collapsed="false">
      <c r="A389" s="2" t="s">
        <v>53</v>
      </c>
      <c r="B389" s="2" t="s">
        <v>21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  <c r="H389" s="3" t="n">
        <v>75.65</v>
      </c>
    </row>
    <row r="390" customFormat="false" ht="12.75" hidden="false" customHeight="true" outlineLevel="0" collapsed="false">
      <c r="A390" s="2" t="s">
        <v>53</v>
      </c>
      <c r="B390" s="2" t="s">
        <v>22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  <c r="H390" s="3" t="n">
        <v>288.41</v>
      </c>
    </row>
    <row r="391" customFormat="false" ht="12.75" hidden="false" customHeight="true" outlineLevel="0" collapsed="false">
      <c r="A391" s="2" t="s">
        <v>53</v>
      </c>
      <c r="B391" s="2" t="s">
        <v>23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  <c r="H391" s="3" t="n">
        <v>311.5</v>
      </c>
    </row>
    <row r="392" customFormat="false" ht="12.75" hidden="false" customHeight="true" outlineLevel="0" collapsed="false">
      <c r="A392" s="2" t="s">
        <v>53</v>
      </c>
      <c r="B392" s="2" t="s">
        <v>24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  <c r="H392" s="3" t="n">
        <v>1237.53</v>
      </c>
    </row>
    <row r="393" customFormat="false" ht="12.75" hidden="false" customHeight="true" outlineLevel="0" collapsed="false">
      <c r="A393" s="2" t="s">
        <v>53</v>
      </c>
      <c r="B393" s="2" t="s">
        <v>25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  <c r="H393" s="3" t="n">
        <v>27.34</v>
      </c>
    </row>
    <row r="394" customFormat="false" ht="12.75" hidden="false" customHeight="true" outlineLevel="0" collapsed="false">
      <c r="A394" s="2" t="s">
        <v>53</v>
      </c>
      <c r="B394" s="2" t="s">
        <v>26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  <c r="H394" s="3" t="n">
        <v>52.25</v>
      </c>
    </row>
    <row r="395" customFormat="false" ht="12.75" hidden="false" customHeight="true" outlineLevel="0" collapsed="false">
      <c r="A395" s="2" t="s">
        <v>53</v>
      </c>
      <c r="B395" s="2" t="s">
        <v>27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  <c r="H395" s="3" t="n">
        <v>84.17</v>
      </c>
    </row>
    <row r="396" customFormat="false" ht="12.75" hidden="false" customHeight="true" outlineLevel="0" collapsed="false">
      <c r="A396" s="2" t="s">
        <v>53</v>
      </c>
      <c r="B396" s="2" t="s">
        <v>28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  <c r="H396" s="3" t="n">
        <v>143.31</v>
      </c>
    </row>
    <row r="397" customFormat="false" ht="12.75" hidden="false" customHeight="true" outlineLevel="0" collapsed="false">
      <c r="A397" s="2" t="s">
        <v>53</v>
      </c>
      <c r="B397" s="2" t="s">
        <v>29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  <c r="H397" s="3" t="n">
        <v>80.31</v>
      </c>
    </row>
    <row r="398" customFormat="false" ht="12.75" hidden="false" customHeight="true" outlineLevel="0" collapsed="false">
      <c r="A398" s="2" t="s">
        <v>53</v>
      </c>
      <c r="B398" s="2" t="s">
        <v>30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  <c r="H398" s="3" t="n">
        <v>80.89</v>
      </c>
    </row>
    <row r="399" customFormat="false" ht="12.75" hidden="false" customHeight="true" outlineLevel="0" collapsed="false">
      <c r="A399" s="2" t="s">
        <v>53</v>
      </c>
      <c r="B399" s="2" t="s">
        <v>31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  <c r="H399" s="3" t="n">
        <v>108.4</v>
      </c>
    </row>
    <row r="400" customFormat="false" ht="12.75" hidden="false" customHeight="true" outlineLevel="0" collapsed="false">
      <c r="A400" s="2" t="s">
        <v>53</v>
      </c>
      <c r="B400" s="2" t="s">
        <v>32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  <c r="H400" s="3" t="n">
        <v>155.45</v>
      </c>
    </row>
    <row r="401" customFormat="false" ht="12.75" hidden="false" customHeight="true" outlineLevel="0" collapsed="false">
      <c r="A401" s="2" t="s">
        <v>53</v>
      </c>
      <c r="B401" s="2" t="s">
        <v>33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  <c r="H401" s="3" t="n">
        <v>142.26</v>
      </c>
    </row>
    <row r="402" customFormat="false" ht="12.75" hidden="false" customHeight="true" outlineLevel="0" collapsed="false">
      <c r="A402" s="2" t="s">
        <v>53</v>
      </c>
      <c r="B402" s="2" t="s">
        <v>34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  <c r="H402" s="3" t="n">
        <v>63.01</v>
      </c>
    </row>
    <row r="403" customFormat="false" ht="12.75" hidden="false" customHeight="true" outlineLevel="0" collapsed="false">
      <c r="A403" s="2" t="s">
        <v>53</v>
      </c>
      <c r="B403" s="2" t="s">
        <v>35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  <c r="H403" s="3" t="n">
        <v>46.8</v>
      </c>
    </row>
    <row r="404" customFormat="false" ht="12.75" hidden="false" customHeight="true" outlineLevel="0" collapsed="false">
      <c r="A404" s="2" t="s">
        <v>53</v>
      </c>
      <c r="B404" s="2" t="s">
        <v>36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  <c r="H404" s="3" t="n">
        <v>59.46</v>
      </c>
    </row>
    <row r="405" customFormat="false" ht="12.75" hidden="false" customHeight="true" outlineLevel="0" collapsed="false">
      <c r="A405" s="2" t="s">
        <v>53</v>
      </c>
      <c r="B405" s="2" t="s">
        <v>37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  <c r="H405" s="3" t="n">
        <v>78.36</v>
      </c>
    </row>
    <row r="406" customFormat="false" ht="12.75" hidden="false" customHeight="true" outlineLevel="0" collapsed="false">
      <c r="A406" s="2" t="s">
        <v>53</v>
      </c>
      <c r="B406" s="2" t="s">
        <v>38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  <c r="H406" s="3" t="n">
        <v>77.96</v>
      </c>
    </row>
    <row r="407" customFormat="false" ht="12.75" hidden="false" customHeight="true" outlineLevel="0" collapsed="false">
      <c r="A407" s="2" t="s">
        <v>53</v>
      </c>
      <c r="B407" s="2" t="s">
        <v>39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  <c r="H407" s="3" t="n">
        <v>126.96</v>
      </c>
    </row>
    <row r="408" customFormat="false" ht="12.75" hidden="false" customHeight="true" outlineLevel="0" collapsed="false">
      <c r="A408" s="2" t="s">
        <v>53</v>
      </c>
      <c r="B408" s="2" t="s">
        <v>40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  <c r="H408" s="3" t="n">
        <v>168.97</v>
      </c>
    </row>
    <row r="409" customFormat="false" ht="12.75" hidden="false" customHeight="true" outlineLevel="0" collapsed="false">
      <c r="A409" s="2" t="s">
        <v>53</v>
      </c>
      <c r="B409" s="2" t="s">
        <v>41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  <c r="H409" s="4" t="n">
        <v>47</v>
      </c>
    </row>
    <row r="410" customFormat="false" ht="12.75" hidden="false" customHeight="true" outlineLevel="0" collapsed="false">
      <c r="A410" s="2" t="s">
        <v>53</v>
      </c>
      <c r="B410" s="2" t="s">
        <v>42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  <c r="H410" s="3" t="n">
        <v>28.98</v>
      </c>
    </row>
    <row r="411" customFormat="false" ht="12.75" hidden="false" customHeight="true" outlineLevel="0" collapsed="false">
      <c r="A411" s="2" t="s">
        <v>54</v>
      </c>
      <c r="B411" s="2" t="s">
        <v>9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  <c r="H411" s="3" t="n">
        <v>656.16</v>
      </c>
    </row>
    <row r="412" customFormat="false" ht="12.75" hidden="false" customHeight="true" outlineLevel="0" collapsed="false">
      <c r="A412" s="2" t="s">
        <v>54</v>
      </c>
      <c r="B412" s="2" t="s">
        <v>10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  <c r="H412" s="3" t="n">
        <v>339.09</v>
      </c>
    </row>
    <row r="413" customFormat="false" ht="12.75" hidden="false" customHeight="true" outlineLevel="0" collapsed="false">
      <c r="A413" s="2" t="s">
        <v>54</v>
      </c>
      <c r="B413" s="2" t="s">
        <v>11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  <c r="H413" s="3" t="n">
        <v>237.8</v>
      </c>
    </row>
    <row r="414" customFormat="false" ht="12.75" hidden="false" customHeight="true" outlineLevel="0" collapsed="false">
      <c r="A414" s="2" t="s">
        <v>54</v>
      </c>
      <c r="B414" s="2" t="s">
        <v>12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  <c r="H414" s="3" t="n">
        <v>754.98</v>
      </c>
    </row>
    <row r="415" customFormat="false" ht="12.75" hidden="false" customHeight="true" outlineLevel="0" collapsed="false">
      <c r="A415" s="2" t="s">
        <v>54</v>
      </c>
      <c r="B415" s="2" t="s">
        <v>13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  <c r="H415" s="3" t="n">
        <v>551.93</v>
      </c>
    </row>
    <row r="416" customFormat="false" ht="12.75" hidden="false" customHeight="true" outlineLevel="0" collapsed="false">
      <c r="A416" s="2" t="s">
        <v>54</v>
      </c>
      <c r="B416" s="2" t="s">
        <v>14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  <c r="H416" s="3" t="n">
        <v>186.56</v>
      </c>
    </row>
    <row r="417" customFormat="false" ht="12.75" hidden="false" customHeight="true" outlineLevel="0" collapsed="false">
      <c r="A417" s="2" t="s">
        <v>54</v>
      </c>
      <c r="B417" s="2" t="s">
        <v>15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  <c r="H417" s="3" t="n">
        <v>313.12</v>
      </c>
    </row>
    <row r="418" customFormat="false" ht="12.75" hidden="false" customHeight="true" outlineLevel="0" collapsed="false">
      <c r="A418" s="2" t="s">
        <v>54</v>
      </c>
      <c r="B418" s="2" t="s">
        <v>16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  <c r="H418" s="3" t="n">
        <v>1055.28</v>
      </c>
    </row>
    <row r="419" customFormat="false" ht="12.75" hidden="false" customHeight="true" outlineLevel="0" collapsed="false">
      <c r="A419" s="2" t="s">
        <v>54</v>
      </c>
      <c r="B419" s="2" t="s">
        <v>17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  <c r="H419" s="3" t="n">
        <v>292.22</v>
      </c>
    </row>
    <row r="420" customFormat="false" ht="12.75" hidden="false" customHeight="true" outlineLevel="0" collapsed="false">
      <c r="A420" s="2" t="s">
        <v>54</v>
      </c>
      <c r="B420" s="2" t="s">
        <v>18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  <c r="H420" s="3" t="n">
        <v>302.91</v>
      </c>
    </row>
    <row r="421" customFormat="false" ht="12.75" hidden="false" customHeight="true" outlineLevel="0" collapsed="false">
      <c r="A421" s="2" t="s">
        <v>54</v>
      </c>
      <c r="B421" s="2" t="s">
        <v>19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  <c r="H421" s="3" t="n">
        <v>89.54</v>
      </c>
    </row>
    <row r="422" customFormat="false" ht="12.75" hidden="false" customHeight="true" outlineLevel="0" collapsed="false">
      <c r="A422" s="2" t="s">
        <v>54</v>
      </c>
      <c r="B422" s="2" t="s">
        <v>20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  <c r="H422" s="3" t="n">
        <v>137.16</v>
      </c>
    </row>
    <row r="423" customFormat="false" ht="12.75" hidden="false" customHeight="true" outlineLevel="0" collapsed="false">
      <c r="A423" s="2" t="s">
        <v>54</v>
      </c>
      <c r="B423" s="2" t="s">
        <v>21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  <c r="H423" s="3" t="n">
        <v>79.7</v>
      </c>
    </row>
    <row r="424" customFormat="false" ht="12.75" hidden="false" customHeight="true" outlineLevel="0" collapsed="false">
      <c r="A424" s="2" t="s">
        <v>54</v>
      </c>
      <c r="B424" s="2" t="s">
        <v>22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  <c r="H424" s="3" t="n">
        <v>349.21</v>
      </c>
    </row>
    <row r="425" customFormat="false" ht="12.75" hidden="false" customHeight="true" outlineLevel="0" collapsed="false">
      <c r="A425" s="2" t="s">
        <v>54</v>
      </c>
      <c r="B425" s="2" t="s">
        <v>23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  <c r="H425" s="3" t="n">
        <v>400.29</v>
      </c>
    </row>
    <row r="426" customFormat="false" ht="12.75" hidden="false" customHeight="true" outlineLevel="0" collapsed="false">
      <c r="A426" s="2" t="s">
        <v>54</v>
      </c>
      <c r="B426" s="2" t="s">
        <v>24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  <c r="H426" s="3" t="n">
        <v>1644.95</v>
      </c>
    </row>
    <row r="427" customFormat="false" ht="12.75" hidden="false" customHeight="true" outlineLevel="0" collapsed="false">
      <c r="A427" s="2" t="s">
        <v>54</v>
      </c>
      <c r="B427" s="2" t="s">
        <v>25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  <c r="H427" s="3" t="n">
        <v>14.69</v>
      </c>
    </row>
    <row r="428" customFormat="false" ht="12.75" hidden="false" customHeight="true" outlineLevel="0" collapsed="false">
      <c r="A428" s="2" t="s">
        <v>54</v>
      </c>
      <c r="B428" s="2" t="s">
        <v>26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  <c r="H428" s="3" t="n">
        <v>57.43</v>
      </c>
    </row>
    <row r="429" customFormat="false" ht="12.75" hidden="false" customHeight="true" outlineLevel="0" collapsed="false">
      <c r="A429" s="2" t="s">
        <v>54</v>
      </c>
      <c r="B429" s="2" t="s">
        <v>27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  <c r="H429" s="3" t="n">
        <v>109.05</v>
      </c>
    </row>
    <row r="430" customFormat="false" ht="12.75" hidden="false" customHeight="true" outlineLevel="0" collapsed="false">
      <c r="A430" s="2" t="s">
        <v>54</v>
      </c>
      <c r="B430" s="2" t="s">
        <v>28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  <c r="H430" s="3" t="n">
        <v>148.43</v>
      </c>
    </row>
    <row r="431" customFormat="false" ht="12.75" hidden="false" customHeight="true" outlineLevel="0" collapsed="false">
      <c r="A431" s="2" t="s">
        <v>54</v>
      </c>
      <c r="B431" s="2" t="s">
        <v>29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  <c r="H431" s="3" t="n">
        <v>72.99</v>
      </c>
    </row>
    <row r="432" customFormat="false" ht="12.75" hidden="false" customHeight="true" outlineLevel="0" collapsed="false">
      <c r="A432" s="2" t="s">
        <v>54</v>
      </c>
      <c r="B432" s="2" t="s">
        <v>30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  <c r="H432" s="3" t="n">
        <v>166.92</v>
      </c>
    </row>
    <row r="433" customFormat="false" ht="12.75" hidden="false" customHeight="true" outlineLevel="0" collapsed="false">
      <c r="A433" s="2" t="s">
        <v>54</v>
      </c>
      <c r="B433" s="2" t="s">
        <v>31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  <c r="H433" s="3" t="n">
        <v>83.96</v>
      </c>
    </row>
    <row r="434" customFormat="false" ht="12.75" hidden="false" customHeight="true" outlineLevel="0" collapsed="false">
      <c r="A434" s="2" t="s">
        <v>54</v>
      </c>
      <c r="B434" s="2" t="s">
        <v>32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  <c r="H434" s="3" t="n">
        <v>165.08</v>
      </c>
    </row>
    <row r="435" customFormat="false" ht="12.75" hidden="false" customHeight="true" outlineLevel="0" collapsed="false">
      <c r="A435" s="2" t="s">
        <v>54</v>
      </c>
      <c r="B435" s="2" t="s">
        <v>33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  <c r="H435" s="3" t="n">
        <v>189.52</v>
      </c>
    </row>
    <row r="436" customFormat="false" ht="12.75" hidden="false" customHeight="true" outlineLevel="0" collapsed="false">
      <c r="A436" s="2" t="s">
        <v>54</v>
      </c>
      <c r="B436" s="2" t="s">
        <v>34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  <c r="H436" s="3" t="n">
        <v>71.15</v>
      </c>
    </row>
    <row r="437" customFormat="false" ht="12.75" hidden="false" customHeight="true" outlineLevel="0" collapsed="false">
      <c r="A437" s="2" t="s">
        <v>54</v>
      </c>
      <c r="B437" s="2" t="s">
        <v>35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  <c r="H437" s="3" t="n">
        <v>57.04</v>
      </c>
    </row>
    <row r="438" customFormat="false" ht="12.75" hidden="false" customHeight="true" outlineLevel="0" collapsed="false">
      <c r="A438" s="2" t="s">
        <v>54</v>
      </c>
      <c r="B438" s="2" t="s">
        <v>36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  <c r="H438" s="3" t="n">
        <v>66.33</v>
      </c>
    </row>
    <row r="439" customFormat="false" ht="12.75" hidden="false" customHeight="true" outlineLevel="0" collapsed="false">
      <c r="A439" s="2" t="s">
        <v>54</v>
      </c>
      <c r="B439" s="2" t="s">
        <v>37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  <c r="H439" s="3" t="n">
        <v>89.42</v>
      </c>
    </row>
    <row r="440" customFormat="false" ht="12.75" hidden="false" customHeight="true" outlineLevel="0" collapsed="false">
      <c r="A440" s="2" t="s">
        <v>54</v>
      </c>
      <c r="B440" s="2" t="s">
        <v>38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  <c r="H440" s="3" t="n">
        <v>86.55</v>
      </c>
    </row>
    <row r="441" customFormat="false" ht="12.75" hidden="false" customHeight="true" outlineLevel="0" collapsed="false">
      <c r="A441" s="2" t="s">
        <v>54</v>
      </c>
      <c r="B441" s="2" t="s">
        <v>39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  <c r="H441" s="3" t="n">
        <v>142.89</v>
      </c>
    </row>
    <row r="442" customFormat="false" ht="12.75" hidden="false" customHeight="true" outlineLevel="0" collapsed="false">
      <c r="A442" s="2" t="s">
        <v>54</v>
      </c>
      <c r="B442" s="2" t="s">
        <v>40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  <c r="H442" s="3" t="n">
        <v>182.95</v>
      </c>
    </row>
    <row r="443" customFormat="false" ht="12.75" hidden="false" customHeight="true" outlineLevel="0" collapsed="false">
      <c r="A443" s="2" t="s">
        <v>54</v>
      </c>
      <c r="B443" s="2" t="s">
        <v>41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  <c r="H443" s="3" t="n">
        <v>52.52</v>
      </c>
    </row>
    <row r="444" customFormat="false" ht="12.75" hidden="false" customHeight="true" outlineLevel="0" collapsed="false">
      <c r="A444" s="2" t="s">
        <v>54</v>
      </c>
      <c r="B444" s="2" t="s">
        <v>42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  <c r="H444" s="4" t="n">
        <v>40</v>
      </c>
    </row>
    <row r="445" customFormat="false" ht="12.75" hidden="false" customHeight="true" outlineLevel="0" collapsed="false">
      <c r="A445" s="2" t="s">
        <v>55</v>
      </c>
      <c r="B445" s="2" t="s">
        <v>9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  <c r="H445" s="3" t="n">
        <v>627.78</v>
      </c>
    </row>
    <row r="446" customFormat="false" ht="12.75" hidden="false" customHeight="true" outlineLevel="0" collapsed="false">
      <c r="A446" s="2" t="s">
        <v>55</v>
      </c>
      <c r="B446" s="2" t="s">
        <v>10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  <c r="H446" s="3" t="n">
        <v>410.96</v>
      </c>
    </row>
    <row r="447" customFormat="false" ht="12.75" hidden="false" customHeight="true" outlineLevel="0" collapsed="false">
      <c r="A447" s="2" t="s">
        <v>55</v>
      </c>
      <c r="B447" s="2" t="s">
        <v>11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  <c r="H447" s="3" t="n">
        <v>255.12</v>
      </c>
    </row>
    <row r="448" customFormat="false" ht="12.75" hidden="false" customHeight="true" outlineLevel="0" collapsed="false">
      <c r="A448" s="2" t="s">
        <v>55</v>
      </c>
      <c r="B448" s="2" t="s">
        <v>13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  <c r="H448" s="3" t="n">
        <v>523.14</v>
      </c>
    </row>
    <row r="449" customFormat="false" ht="12.75" hidden="false" customHeight="true" outlineLevel="0" collapsed="false">
      <c r="A449" s="2" t="s">
        <v>55</v>
      </c>
      <c r="B449" s="2" t="s">
        <v>14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  <c r="H449" s="3" t="n">
        <v>172.63</v>
      </c>
    </row>
    <row r="450" customFormat="false" ht="12.75" hidden="false" customHeight="true" outlineLevel="0" collapsed="false">
      <c r="A450" s="2" t="s">
        <v>55</v>
      </c>
      <c r="B450" s="2" t="s">
        <v>15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  <c r="H450" s="3" t="n">
        <v>326.82</v>
      </c>
    </row>
    <row r="451" customFormat="false" ht="12.75" hidden="false" customHeight="true" outlineLevel="0" collapsed="false">
      <c r="A451" s="2" t="s">
        <v>55</v>
      </c>
      <c r="B451" s="2" t="s">
        <v>16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  <c r="H451" s="3" t="n">
        <v>1011.61</v>
      </c>
    </row>
    <row r="452" customFormat="false" ht="12.75" hidden="false" customHeight="true" outlineLevel="0" collapsed="false">
      <c r="A452" s="2" t="s">
        <v>55</v>
      </c>
      <c r="B452" s="2" t="s">
        <v>17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  <c r="H452" s="3" t="n">
        <v>308.52</v>
      </c>
    </row>
    <row r="453" customFormat="false" ht="12.75" hidden="false" customHeight="true" outlineLevel="0" collapsed="false">
      <c r="A453" s="2" t="s">
        <v>55</v>
      </c>
      <c r="B453" s="2" t="s">
        <v>18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  <c r="H453" s="3" t="n">
        <v>332.72</v>
      </c>
    </row>
    <row r="454" customFormat="false" ht="12.75" hidden="false" customHeight="true" outlineLevel="0" collapsed="false">
      <c r="A454" s="2" t="s">
        <v>55</v>
      </c>
      <c r="B454" s="2" t="s">
        <v>19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  <c r="H454" s="3" t="n">
        <v>88.38</v>
      </c>
    </row>
    <row r="455" customFormat="false" ht="12.75" hidden="false" customHeight="true" outlineLevel="0" collapsed="false">
      <c r="A455" s="2" t="s">
        <v>55</v>
      </c>
      <c r="B455" s="2" t="s">
        <v>20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  <c r="H455" s="3" t="n">
        <v>133.48</v>
      </c>
    </row>
    <row r="456" customFormat="false" ht="12.75" hidden="false" customHeight="true" outlineLevel="0" collapsed="false">
      <c r="A456" s="2" t="s">
        <v>55</v>
      </c>
      <c r="B456" s="2" t="s">
        <v>21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  <c r="H456" s="3" t="n">
        <v>78.55</v>
      </c>
    </row>
    <row r="457" customFormat="false" ht="12.75" hidden="false" customHeight="true" outlineLevel="0" collapsed="false">
      <c r="A457" s="2" t="s">
        <v>55</v>
      </c>
      <c r="B457" s="2" t="s">
        <v>22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  <c r="H457" s="3" t="n">
        <v>364.78</v>
      </c>
    </row>
    <row r="458" customFormat="false" ht="12.75" hidden="false" customHeight="true" outlineLevel="0" collapsed="false">
      <c r="A458" s="2" t="s">
        <v>55</v>
      </c>
      <c r="B458" s="2" t="s">
        <v>23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  <c r="H458" s="3" t="n">
        <v>365.25</v>
      </c>
    </row>
    <row r="459" customFormat="false" ht="12.75" hidden="false" customHeight="true" outlineLevel="0" collapsed="false">
      <c r="A459" s="2" t="s">
        <v>55</v>
      </c>
      <c r="B459" s="2" t="s">
        <v>24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  <c r="H459" s="3" t="n">
        <v>1517.21</v>
      </c>
    </row>
    <row r="460" customFormat="false" ht="12.75" hidden="false" customHeight="true" outlineLevel="0" collapsed="false">
      <c r="A460" s="2" t="s">
        <v>55</v>
      </c>
      <c r="B460" s="2" t="s">
        <v>25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  <c r="H460" s="3" t="n">
        <v>24.18</v>
      </c>
    </row>
    <row r="461" customFormat="false" ht="12.75" hidden="false" customHeight="true" outlineLevel="0" collapsed="false">
      <c r="A461" s="2" t="s">
        <v>55</v>
      </c>
      <c r="B461" s="2" t="s">
        <v>26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  <c r="H461" s="3" t="n">
        <v>61.41</v>
      </c>
    </row>
    <row r="462" customFormat="false" ht="12.75" hidden="false" customHeight="true" outlineLevel="0" collapsed="false">
      <c r="A462" s="2" t="s">
        <v>55</v>
      </c>
      <c r="B462" s="2" t="s">
        <v>27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  <c r="H462" s="4" t="n">
        <v>112</v>
      </c>
    </row>
    <row r="463" customFormat="false" ht="12.75" hidden="false" customHeight="true" outlineLevel="0" collapsed="false">
      <c r="A463" s="2" t="s">
        <v>55</v>
      </c>
      <c r="B463" s="2" t="s">
        <v>28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  <c r="H463" s="3" t="n">
        <v>151.69</v>
      </c>
    </row>
    <row r="464" customFormat="false" ht="12.75" hidden="false" customHeight="true" outlineLevel="0" collapsed="false">
      <c r="A464" s="2" t="s">
        <v>55</v>
      </c>
      <c r="B464" s="2" t="s">
        <v>29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  <c r="H464" s="3" t="n">
        <v>72.43</v>
      </c>
    </row>
    <row r="465" customFormat="false" ht="12.75" hidden="false" customHeight="true" outlineLevel="0" collapsed="false">
      <c r="A465" s="2" t="s">
        <v>55</v>
      </c>
      <c r="B465" s="2" t="s">
        <v>30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  <c r="H465" s="3" t="n">
        <v>120.26</v>
      </c>
    </row>
    <row r="466" customFormat="false" ht="12.75" hidden="false" customHeight="true" outlineLevel="0" collapsed="false">
      <c r="A466" s="2" t="s">
        <v>55</v>
      </c>
      <c r="B466" s="2" t="s">
        <v>31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  <c r="H466" s="3" t="n">
        <v>60.3</v>
      </c>
    </row>
    <row r="467" customFormat="false" ht="12.75" hidden="false" customHeight="true" outlineLevel="0" collapsed="false">
      <c r="A467" s="2" t="s">
        <v>55</v>
      </c>
      <c r="B467" s="2" t="s">
        <v>32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  <c r="H467" s="3" t="n">
        <v>120.37</v>
      </c>
    </row>
    <row r="468" customFormat="false" ht="12.75" hidden="false" customHeight="true" outlineLevel="0" collapsed="false">
      <c r="A468" s="2" t="s">
        <v>55</v>
      </c>
      <c r="B468" s="2" t="s">
        <v>33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  <c r="H468" s="3" t="n">
        <v>136.7</v>
      </c>
    </row>
    <row r="469" customFormat="false" ht="12.75" hidden="false" customHeight="true" outlineLevel="0" collapsed="false">
      <c r="A469" s="2" t="s">
        <v>55</v>
      </c>
      <c r="B469" s="2" t="s">
        <v>34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  <c r="H469" s="3" t="n">
        <v>57.28</v>
      </c>
    </row>
    <row r="470" customFormat="false" ht="12.75" hidden="false" customHeight="true" outlineLevel="0" collapsed="false">
      <c r="A470" s="2" t="s">
        <v>55</v>
      </c>
      <c r="B470" s="2" t="s">
        <v>35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  <c r="H470" s="3" t="n">
        <v>52.96</v>
      </c>
    </row>
    <row r="471" customFormat="false" ht="12.75" hidden="false" customHeight="true" outlineLevel="0" collapsed="false">
      <c r="A471" s="2" t="s">
        <v>55</v>
      </c>
      <c r="B471" s="2" t="s">
        <v>36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  <c r="H471" s="3" t="n">
        <v>62.95</v>
      </c>
    </row>
    <row r="472" customFormat="false" ht="12.75" hidden="false" customHeight="true" outlineLevel="0" collapsed="false">
      <c r="A472" s="2" t="s">
        <v>55</v>
      </c>
      <c r="B472" s="2" t="s">
        <v>37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  <c r="H472" s="3" t="n">
        <v>84.99</v>
      </c>
    </row>
    <row r="473" customFormat="false" ht="12.75" hidden="false" customHeight="true" outlineLevel="0" collapsed="false">
      <c r="A473" s="2" t="s">
        <v>55</v>
      </c>
      <c r="B473" s="2" t="s">
        <v>38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  <c r="H473" s="3" t="n">
        <v>81.2</v>
      </c>
    </row>
    <row r="474" customFormat="false" ht="12.75" hidden="false" customHeight="true" outlineLevel="0" collapsed="false">
      <c r="A474" s="2" t="s">
        <v>55</v>
      </c>
      <c r="B474" s="2" t="s">
        <v>39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  <c r="H474" s="3" t="n">
        <v>132.97</v>
      </c>
    </row>
    <row r="475" customFormat="false" ht="12.75" hidden="false" customHeight="true" outlineLevel="0" collapsed="false">
      <c r="A475" s="2" t="s">
        <v>55</v>
      </c>
      <c r="B475" s="2" t="s">
        <v>40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  <c r="H475" s="3" t="n">
        <v>181.36</v>
      </c>
    </row>
    <row r="476" customFormat="false" ht="12.75" hidden="false" customHeight="true" outlineLevel="0" collapsed="false">
      <c r="A476" s="2" t="s">
        <v>55</v>
      </c>
      <c r="B476" s="2" t="s">
        <v>41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  <c r="H476" s="3" t="n">
        <v>52.28</v>
      </c>
    </row>
    <row r="477" customFormat="false" ht="12.75" hidden="false" customHeight="true" outlineLevel="0" collapsed="false">
      <c r="A477" s="2" t="s">
        <v>55</v>
      </c>
      <c r="B477" s="2" t="s">
        <v>42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  <c r="H477" s="4" t="n">
        <v>40</v>
      </c>
    </row>
    <row r="478" customFormat="false" ht="12.75" hidden="false" customHeight="true" outlineLevel="0" collapsed="false">
      <c r="A478" s="2" t="s">
        <v>56</v>
      </c>
      <c r="B478" s="2" t="s">
        <v>9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  <c r="H478" s="3" t="n">
        <v>593.86</v>
      </c>
    </row>
    <row r="479" customFormat="false" ht="12.75" hidden="false" customHeight="true" outlineLevel="0" collapsed="false">
      <c r="A479" s="2" t="s">
        <v>56</v>
      </c>
      <c r="B479" s="2" t="s">
        <v>10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  <c r="H479" s="3" t="n">
        <v>347.23</v>
      </c>
    </row>
    <row r="480" customFormat="false" ht="12.75" hidden="false" customHeight="true" outlineLevel="0" collapsed="false">
      <c r="A480" s="2" t="s">
        <v>56</v>
      </c>
      <c r="B480" s="2" t="s">
        <v>11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  <c r="H480" s="3" t="n">
        <v>206.83</v>
      </c>
    </row>
    <row r="481" customFormat="false" ht="12.75" hidden="false" customHeight="true" outlineLevel="0" collapsed="false">
      <c r="A481" s="2" t="s">
        <v>56</v>
      </c>
      <c r="B481" s="2" t="s">
        <v>13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  <c r="H481" s="3" t="n">
        <v>589.79</v>
      </c>
    </row>
    <row r="482" customFormat="false" ht="12.75" hidden="false" customHeight="true" outlineLevel="0" collapsed="false">
      <c r="A482" s="2" t="s">
        <v>56</v>
      </c>
      <c r="B482" s="2" t="s">
        <v>14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  <c r="H482" s="3" t="n">
        <v>240.57</v>
      </c>
    </row>
    <row r="483" customFormat="false" ht="12.75" hidden="false" customHeight="true" outlineLevel="0" collapsed="false">
      <c r="A483" s="2" t="s">
        <v>56</v>
      </c>
      <c r="B483" s="2" t="s">
        <v>15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  <c r="H483" s="3" t="n">
        <v>305.44</v>
      </c>
    </row>
    <row r="484" customFormat="false" ht="12.75" hidden="false" customHeight="true" outlineLevel="0" collapsed="false">
      <c r="A484" s="2" t="s">
        <v>56</v>
      </c>
      <c r="B484" s="2" t="s">
        <v>16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  <c r="H484" s="3" t="n">
        <v>1073.36</v>
      </c>
    </row>
    <row r="485" customFormat="false" ht="12.75" hidden="false" customHeight="true" outlineLevel="0" collapsed="false">
      <c r="A485" s="2" t="s">
        <v>56</v>
      </c>
      <c r="B485" s="2" t="s">
        <v>17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  <c r="H485" s="3" t="n">
        <v>229.97</v>
      </c>
    </row>
    <row r="486" customFormat="false" ht="12.75" hidden="false" customHeight="true" outlineLevel="0" collapsed="false">
      <c r="A486" s="2" t="s">
        <v>56</v>
      </c>
      <c r="B486" s="2" t="s">
        <v>18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  <c r="H486" s="3" t="n">
        <v>274.02</v>
      </c>
    </row>
    <row r="487" customFormat="false" ht="12.75" hidden="false" customHeight="true" outlineLevel="0" collapsed="false">
      <c r="A487" s="2" t="s">
        <v>56</v>
      </c>
      <c r="B487" s="2" t="s">
        <v>19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  <c r="H487" s="3" t="n">
        <v>68.82</v>
      </c>
    </row>
    <row r="488" customFormat="false" ht="12.75" hidden="false" customHeight="true" outlineLevel="0" collapsed="false">
      <c r="A488" s="2" t="s">
        <v>56</v>
      </c>
      <c r="B488" s="2" t="s">
        <v>20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  <c r="H488" s="3" t="n">
        <v>125.77</v>
      </c>
    </row>
    <row r="489" customFormat="false" ht="12.75" hidden="false" customHeight="true" outlineLevel="0" collapsed="false">
      <c r="A489" s="2" t="s">
        <v>56</v>
      </c>
      <c r="B489" s="2" t="s">
        <v>21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  <c r="H489" s="3" t="n">
        <v>75.28</v>
      </c>
    </row>
    <row r="490" customFormat="false" ht="12.75" hidden="false" customHeight="true" outlineLevel="0" collapsed="false">
      <c r="A490" s="2" t="s">
        <v>56</v>
      </c>
      <c r="B490" s="2" t="s">
        <v>22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  <c r="H490" s="3" t="n">
        <v>359.09</v>
      </c>
    </row>
    <row r="491" customFormat="false" ht="12.75" hidden="false" customHeight="true" outlineLevel="0" collapsed="false">
      <c r="A491" s="2" t="s">
        <v>56</v>
      </c>
      <c r="B491" s="2" t="s">
        <v>23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  <c r="H491" s="3" t="n">
        <v>444.58</v>
      </c>
    </row>
    <row r="492" customFormat="false" ht="12.75" hidden="false" customHeight="true" outlineLevel="0" collapsed="false">
      <c r="A492" s="2" t="s">
        <v>56</v>
      </c>
      <c r="B492" s="2" t="s">
        <v>24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  <c r="H492" s="3" t="n">
        <v>1573.04</v>
      </c>
    </row>
    <row r="493" customFormat="false" ht="12.75" hidden="false" customHeight="true" outlineLevel="0" collapsed="false">
      <c r="A493" s="2" t="s">
        <v>56</v>
      </c>
      <c r="B493" s="2" t="s">
        <v>25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  <c r="H493" s="3" t="n">
        <v>18.19</v>
      </c>
    </row>
    <row r="494" customFormat="false" ht="12.75" hidden="false" customHeight="true" outlineLevel="0" collapsed="false">
      <c r="A494" s="2" t="s">
        <v>56</v>
      </c>
      <c r="B494" s="2" t="s">
        <v>26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  <c r="H494" s="3" t="n">
        <v>60.3</v>
      </c>
    </row>
    <row r="495" customFormat="false" ht="12.75" hidden="false" customHeight="true" outlineLevel="0" collapsed="false">
      <c r="A495" s="2" t="s">
        <v>56</v>
      </c>
      <c r="B495" s="2" t="s">
        <v>27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  <c r="H495" s="3" t="n">
        <v>75.57</v>
      </c>
    </row>
    <row r="496" customFormat="false" ht="12.75" hidden="false" customHeight="true" outlineLevel="0" collapsed="false">
      <c r="A496" s="2" t="s">
        <v>56</v>
      </c>
      <c r="B496" s="2" t="s">
        <v>28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  <c r="H496" s="3" t="n">
        <v>156.29</v>
      </c>
    </row>
    <row r="497" customFormat="false" ht="12.75" hidden="false" customHeight="true" outlineLevel="0" collapsed="false">
      <c r="A497" s="2" t="s">
        <v>56</v>
      </c>
      <c r="B497" s="2" t="s">
        <v>29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  <c r="H497" s="3" t="n">
        <v>73.43</v>
      </c>
    </row>
    <row r="498" customFormat="false" ht="12.75" hidden="false" customHeight="true" outlineLevel="0" collapsed="false">
      <c r="A498" s="2" t="s">
        <v>56</v>
      </c>
      <c r="B498" s="2" t="s">
        <v>30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  <c r="H498" s="3" t="n">
        <v>101.84</v>
      </c>
    </row>
    <row r="499" customFormat="false" ht="12.75" hidden="false" customHeight="true" outlineLevel="0" collapsed="false">
      <c r="A499" s="2" t="s">
        <v>56</v>
      </c>
      <c r="B499" s="2" t="s">
        <v>31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  <c r="H499" s="3" t="n">
        <v>127.12</v>
      </c>
    </row>
    <row r="500" customFormat="false" ht="12.75" hidden="false" customHeight="true" outlineLevel="0" collapsed="false">
      <c r="A500" s="2" t="s">
        <v>56</v>
      </c>
      <c r="B500" s="2" t="s">
        <v>32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  <c r="H500" s="3" t="n">
        <v>150.08</v>
      </c>
    </row>
    <row r="501" customFormat="false" ht="12.75" hidden="false" customHeight="true" outlineLevel="0" collapsed="false">
      <c r="A501" s="2" t="s">
        <v>56</v>
      </c>
      <c r="B501" s="2" t="s">
        <v>33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  <c r="H501" s="3" t="n">
        <v>221.84</v>
      </c>
    </row>
    <row r="502" customFormat="false" ht="12.75" hidden="false" customHeight="true" outlineLevel="0" collapsed="false">
      <c r="A502" s="2" t="s">
        <v>56</v>
      </c>
      <c r="B502" s="2" t="s">
        <v>34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  <c r="H502" s="3" t="n">
        <v>58.7</v>
      </c>
    </row>
    <row r="503" customFormat="false" ht="12.75" hidden="false" customHeight="true" outlineLevel="0" collapsed="false">
      <c r="A503" s="2" t="s">
        <v>56</v>
      </c>
      <c r="B503" s="2" t="s">
        <v>35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  <c r="H503" s="3" t="n">
        <v>42.21</v>
      </c>
    </row>
    <row r="504" customFormat="false" ht="12.75" hidden="false" customHeight="true" outlineLevel="0" collapsed="false">
      <c r="A504" s="2" t="s">
        <v>56</v>
      </c>
      <c r="B504" s="2" t="s">
        <v>36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  <c r="H504" s="3" t="n">
        <v>52.06</v>
      </c>
    </row>
    <row r="505" customFormat="false" ht="12.75" hidden="false" customHeight="true" outlineLevel="0" collapsed="false">
      <c r="A505" s="2" t="s">
        <v>56</v>
      </c>
      <c r="B505" s="2" t="s">
        <v>37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  <c r="H505" s="3" t="n">
        <v>76.41</v>
      </c>
    </row>
    <row r="506" customFormat="false" ht="12.75" hidden="false" customHeight="true" outlineLevel="0" collapsed="false">
      <c r="A506" s="2" t="s">
        <v>56</v>
      </c>
      <c r="B506" s="2" t="s">
        <v>38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  <c r="H506" s="3" t="n">
        <v>73.78</v>
      </c>
    </row>
    <row r="507" customFormat="false" ht="12.75" hidden="false" customHeight="true" outlineLevel="0" collapsed="false">
      <c r="A507" s="2" t="s">
        <v>56</v>
      </c>
      <c r="B507" s="2" t="s">
        <v>39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  <c r="H507" s="3" t="n">
        <v>128.53</v>
      </c>
    </row>
    <row r="508" customFormat="false" ht="12.75" hidden="false" customHeight="true" outlineLevel="0" collapsed="false">
      <c r="A508" s="2" t="s">
        <v>56</v>
      </c>
      <c r="B508" s="2" t="s">
        <v>40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  <c r="H508" s="3" t="n">
        <v>178.16</v>
      </c>
    </row>
    <row r="509" customFormat="false" ht="12.75" hidden="false" customHeight="true" outlineLevel="0" collapsed="false">
      <c r="A509" s="2" t="s">
        <v>56</v>
      </c>
      <c r="B509" s="2" t="s">
        <v>41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  <c r="H509" s="3" t="n">
        <v>52.33</v>
      </c>
    </row>
    <row r="510" customFormat="false" ht="12.75" hidden="false" customHeight="true" outlineLevel="0" collapsed="false">
      <c r="A510" s="2" t="s">
        <v>56</v>
      </c>
      <c r="B510" s="2" t="s">
        <v>42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  <c r="H510" s="4" t="n">
        <v>33</v>
      </c>
    </row>
    <row r="511" customFormat="false" ht="12.75" hidden="false" customHeight="true" outlineLevel="0" collapsed="false">
      <c r="A511" s="2" t="s">
        <v>57</v>
      </c>
      <c r="B511" s="2" t="s">
        <v>9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  <c r="H511" s="4" t="n">
        <v>404</v>
      </c>
    </row>
    <row r="512" customFormat="false" ht="12.75" hidden="false" customHeight="true" outlineLevel="0" collapsed="false">
      <c r="A512" s="2" t="s">
        <v>57</v>
      </c>
      <c r="B512" s="2" t="s">
        <v>10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  <c r="H512" s="3" t="n">
        <v>426.32</v>
      </c>
    </row>
    <row r="513" customFormat="false" ht="12.75" hidden="false" customHeight="true" outlineLevel="0" collapsed="false">
      <c r="A513" s="2" t="s">
        <v>57</v>
      </c>
      <c r="B513" s="2" t="s">
        <v>11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  <c r="H513" s="3" t="n">
        <v>307.84</v>
      </c>
    </row>
    <row r="514" customFormat="false" ht="12.75" hidden="false" customHeight="true" outlineLevel="0" collapsed="false">
      <c r="A514" s="2" t="s">
        <v>57</v>
      </c>
      <c r="B514" s="2" t="s">
        <v>13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  <c r="H514" s="3" t="n">
        <v>669.27</v>
      </c>
    </row>
    <row r="515" customFormat="false" ht="12.75" hidden="false" customHeight="true" outlineLevel="0" collapsed="false">
      <c r="A515" s="2" t="s">
        <v>57</v>
      </c>
      <c r="B515" s="2" t="s">
        <v>14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  <c r="H515" s="3" t="n">
        <v>372.5</v>
      </c>
    </row>
    <row r="516" customFormat="false" ht="12.75" hidden="false" customHeight="true" outlineLevel="0" collapsed="false">
      <c r="A516" s="2" t="s">
        <v>57</v>
      </c>
      <c r="B516" s="2" t="s">
        <v>15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  <c r="H516" s="3" t="n">
        <v>425.32</v>
      </c>
    </row>
    <row r="517" customFormat="false" ht="12.75" hidden="false" customHeight="true" outlineLevel="0" collapsed="false">
      <c r="A517" s="2" t="s">
        <v>57</v>
      </c>
      <c r="B517" s="2" t="s">
        <v>16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  <c r="H517" s="3" t="n">
        <v>1147.75</v>
      </c>
    </row>
    <row r="518" customFormat="false" ht="12.75" hidden="false" customHeight="true" outlineLevel="0" collapsed="false">
      <c r="A518" s="2" t="s">
        <v>57</v>
      </c>
      <c r="B518" s="2" t="s">
        <v>17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  <c r="H518" s="3" t="n">
        <v>372.32</v>
      </c>
    </row>
    <row r="519" customFormat="false" ht="12.75" hidden="false" customHeight="true" outlineLevel="0" collapsed="false">
      <c r="A519" s="2" t="s">
        <v>57</v>
      </c>
      <c r="B519" s="2" t="s">
        <v>18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  <c r="H519" s="3" t="n">
        <v>445.47</v>
      </c>
    </row>
    <row r="520" customFormat="false" ht="12.75" hidden="false" customHeight="true" outlineLevel="0" collapsed="false">
      <c r="A520" s="2" t="s">
        <v>57</v>
      </c>
      <c r="B520" s="2" t="s">
        <v>19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  <c r="H520" s="3" t="n">
        <v>123.23</v>
      </c>
    </row>
    <row r="521" customFormat="false" ht="12.75" hidden="false" customHeight="true" outlineLevel="0" collapsed="false">
      <c r="A521" s="2" t="s">
        <v>57</v>
      </c>
      <c r="B521" s="2" t="s">
        <v>20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  <c r="H521" s="3" t="n">
        <v>135.67</v>
      </c>
    </row>
    <row r="522" customFormat="false" ht="12.75" hidden="false" customHeight="true" outlineLevel="0" collapsed="false">
      <c r="A522" s="2" t="s">
        <v>57</v>
      </c>
      <c r="B522" s="2" t="s">
        <v>21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  <c r="H522" s="3" t="n">
        <v>97.43</v>
      </c>
    </row>
    <row r="523" customFormat="false" ht="12.75" hidden="false" customHeight="true" outlineLevel="0" collapsed="false">
      <c r="A523" s="2" t="s">
        <v>57</v>
      </c>
      <c r="B523" s="2" t="s">
        <v>22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  <c r="H523" s="3" t="n">
        <v>378.68</v>
      </c>
    </row>
    <row r="524" customFormat="false" ht="12.75" hidden="false" customHeight="true" outlineLevel="0" collapsed="false">
      <c r="A524" s="2" t="s">
        <v>57</v>
      </c>
      <c r="B524" s="2" t="s">
        <v>23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  <c r="H524" s="3" t="n">
        <v>338.75</v>
      </c>
    </row>
    <row r="525" customFormat="false" ht="12.75" hidden="false" customHeight="true" outlineLevel="0" collapsed="false">
      <c r="A525" s="2" t="s">
        <v>57</v>
      </c>
      <c r="B525" s="2" t="s">
        <v>24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  <c r="H525" s="3" t="n">
        <v>1402.72</v>
      </c>
    </row>
    <row r="526" customFormat="false" ht="12.75" hidden="false" customHeight="true" outlineLevel="0" collapsed="false">
      <c r="A526" s="2" t="s">
        <v>57</v>
      </c>
      <c r="B526" s="2" t="s">
        <v>25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  <c r="H526" s="3" t="n">
        <v>51.05</v>
      </c>
    </row>
    <row r="527" customFormat="false" ht="12.75" hidden="false" customHeight="true" outlineLevel="0" collapsed="false">
      <c r="A527" s="2" t="s">
        <v>57</v>
      </c>
      <c r="B527" s="2" t="s">
        <v>26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  <c r="H527" s="3" t="n">
        <v>76.85</v>
      </c>
    </row>
    <row r="528" customFormat="false" ht="12.75" hidden="false" customHeight="true" outlineLevel="0" collapsed="false">
      <c r="A528" s="2" t="s">
        <v>57</v>
      </c>
      <c r="B528" s="2" t="s">
        <v>27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  <c r="H528" s="3" t="n">
        <v>57.38</v>
      </c>
    </row>
    <row r="529" customFormat="false" ht="12.75" hidden="false" customHeight="true" outlineLevel="0" collapsed="false">
      <c r="A529" s="2" t="s">
        <v>57</v>
      </c>
      <c r="B529" s="2" t="s">
        <v>28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  <c r="H529" s="3" t="n">
        <v>204.06</v>
      </c>
    </row>
    <row r="530" customFormat="false" ht="12.75" hidden="false" customHeight="true" outlineLevel="0" collapsed="false">
      <c r="A530" s="2" t="s">
        <v>57</v>
      </c>
      <c r="B530" s="2" t="s">
        <v>29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  <c r="H530" s="3" t="n">
        <v>117.36</v>
      </c>
    </row>
    <row r="531" customFormat="false" ht="12.75" hidden="false" customHeight="true" outlineLevel="0" collapsed="false">
      <c r="A531" s="2" t="s">
        <v>57</v>
      </c>
      <c r="B531" s="2" t="s">
        <v>30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  <c r="H531" s="3" t="n">
        <v>134.26</v>
      </c>
    </row>
    <row r="532" customFormat="false" ht="12.75" hidden="false" customHeight="true" outlineLevel="0" collapsed="false">
      <c r="A532" s="2" t="s">
        <v>57</v>
      </c>
      <c r="B532" s="2" t="s">
        <v>31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  <c r="H532" s="3" t="n">
        <v>155.99</v>
      </c>
    </row>
    <row r="533" customFormat="false" ht="12.75" hidden="false" customHeight="true" outlineLevel="0" collapsed="false">
      <c r="A533" s="2" t="s">
        <v>57</v>
      </c>
      <c r="B533" s="2" t="s">
        <v>32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  <c r="H533" s="3" t="n">
        <v>170.89</v>
      </c>
    </row>
    <row r="534" customFormat="false" ht="12.75" hidden="false" customHeight="true" outlineLevel="0" collapsed="false">
      <c r="A534" s="2" t="s">
        <v>57</v>
      </c>
      <c r="B534" s="2" t="s">
        <v>33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  <c r="H534" s="3" t="n">
        <v>181.96</v>
      </c>
    </row>
    <row r="535" customFormat="false" ht="12.75" hidden="false" customHeight="true" outlineLevel="0" collapsed="false">
      <c r="A535" s="2" t="s">
        <v>57</v>
      </c>
      <c r="B535" s="2" t="s">
        <v>34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  <c r="H535" s="3" t="n">
        <v>104.46</v>
      </c>
    </row>
    <row r="536" customFormat="false" ht="12.75" hidden="false" customHeight="true" outlineLevel="0" collapsed="false">
      <c r="A536" s="2" t="s">
        <v>57</v>
      </c>
      <c r="B536" s="2" t="s">
        <v>35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  <c r="H536" s="3" t="n">
        <v>91.45</v>
      </c>
    </row>
    <row r="537" customFormat="false" ht="12.75" hidden="false" customHeight="true" outlineLevel="0" collapsed="false">
      <c r="A537" s="2" t="s">
        <v>57</v>
      </c>
      <c r="B537" s="2" t="s">
        <v>36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  <c r="H537" s="3" t="n">
        <v>67.69</v>
      </c>
    </row>
    <row r="538" customFormat="false" ht="12.75" hidden="false" customHeight="true" outlineLevel="0" collapsed="false">
      <c r="A538" s="2" t="s">
        <v>57</v>
      </c>
      <c r="B538" s="2" t="s">
        <v>37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  <c r="H538" s="3" t="n">
        <v>109.3</v>
      </c>
    </row>
    <row r="539" customFormat="false" ht="12.75" hidden="false" customHeight="true" outlineLevel="0" collapsed="false">
      <c r="A539" s="2" t="s">
        <v>57</v>
      </c>
      <c r="B539" s="2" t="s">
        <v>38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  <c r="H539" s="3" t="n">
        <v>113.42</v>
      </c>
    </row>
    <row r="540" customFormat="false" ht="12.75" hidden="false" customHeight="true" outlineLevel="0" collapsed="false">
      <c r="A540" s="2" t="s">
        <v>57</v>
      </c>
      <c r="B540" s="2" t="s">
        <v>39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  <c r="H540" s="3" t="n">
        <v>208.83</v>
      </c>
    </row>
    <row r="541" customFormat="false" ht="12.75" hidden="false" customHeight="true" outlineLevel="0" collapsed="false">
      <c r="A541" s="2" t="s">
        <v>57</v>
      </c>
      <c r="B541" s="2" t="s">
        <v>40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  <c r="H541" s="3" t="n">
        <v>230.07</v>
      </c>
    </row>
    <row r="542" customFormat="false" ht="12.75" hidden="false" customHeight="true" outlineLevel="0" collapsed="false">
      <c r="A542" s="2" t="s">
        <v>57</v>
      </c>
      <c r="B542" s="2" t="s">
        <v>41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  <c r="H542" s="3" t="n">
        <v>52.59</v>
      </c>
    </row>
    <row r="543" customFormat="false" ht="12.75" hidden="false" customHeight="true" outlineLevel="0" collapsed="false">
      <c r="A543" s="2" t="s">
        <v>57</v>
      </c>
      <c r="B543" s="2" t="s">
        <v>42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  <c r="H543" s="4" t="n">
        <v>47</v>
      </c>
    </row>
    <row r="544" customFormat="false" ht="12.75" hidden="false" customHeight="true" outlineLevel="0" collapsed="false">
      <c r="A544" s="2" t="s">
        <v>58</v>
      </c>
      <c r="B544" s="2" t="s">
        <v>9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  <c r="H544" s="3" t="n">
        <v>549.82</v>
      </c>
    </row>
    <row r="545" customFormat="false" ht="12.75" hidden="false" customHeight="true" outlineLevel="0" collapsed="false">
      <c r="A545" s="2" t="s">
        <v>58</v>
      </c>
      <c r="B545" s="2" t="s">
        <v>10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  <c r="H545" s="3" t="n">
        <v>323.57</v>
      </c>
    </row>
    <row r="546" customFormat="false" ht="12.75" hidden="false" customHeight="true" outlineLevel="0" collapsed="false">
      <c r="A546" s="2" t="s">
        <v>58</v>
      </c>
      <c r="B546" s="2" t="s">
        <v>11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  <c r="H546" s="3" t="n">
        <v>227.56</v>
      </c>
    </row>
    <row r="547" customFormat="false" ht="12.75" hidden="false" customHeight="true" outlineLevel="0" collapsed="false">
      <c r="A547" s="2" t="s">
        <v>58</v>
      </c>
      <c r="B547" s="2" t="s">
        <v>12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  <c r="H547" s="3" t="n">
        <v>921.09</v>
      </c>
    </row>
    <row r="548" customFormat="false" ht="12.75" hidden="false" customHeight="true" outlineLevel="0" collapsed="false">
      <c r="A548" s="2" t="s">
        <v>58</v>
      </c>
      <c r="B548" s="2" t="s">
        <v>13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  <c r="H548" s="3" t="n">
        <v>513.09</v>
      </c>
    </row>
    <row r="549" customFormat="false" ht="12.75" hidden="false" customHeight="true" outlineLevel="0" collapsed="false">
      <c r="A549" s="2" t="s">
        <v>58</v>
      </c>
      <c r="B549" s="2" t="s">
        <v>14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  <c r="H549" s="3" t="n">
        <v>284.42</v>
      </c>
    </row>
    <row r="550" customFormat="false" ht="12.75" hidden="false" customHeight="true" outlineLevel="0" collapsed="false">
      <c r="A550" s="2" t="s">
        <v>58</v>
      </c>
      <c r="B550" s="2" t="s">
        <v>15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  <c r="H550" s="3" t="n">
        <v>297.52</v>
      </c>
    </row>
    <row r="551" customFormat="false" ht="12.75" hidden="false" customHeight="true" outlineLevel="0" collapsed="false">
      <c r="A551" s="2" t="s">
        <v>58</v>
      </c>
      <c r="B551" s="2" t="s">
        <v>16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  <c r="H551" s="3" t="n">
        <v>945.14</v>
      </c>
    </row>
    <row r="552" customFormat="false" ht="12.75" hidden="false" customHeight="true" outlineLevel="0" collapsed="false">
      <c r="A552" s="2" t="s">
        <v>58</v>
      </c>
      <c r="B552" s="2" t="s">
        <v>17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  <c r="H552" s="3" t="n">
        <v>263.69</v>
      </c>
    </row>
    <row r="553" customFormat="false" ht="12.75" hidden="false" customHeight="true" outlineLevel="0" collapsed="false">
      <c r="A553" s="2" t="s">
        <v>58</v>
      </c>
      <c r="B553" s="2" t="s">
        <v>18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  <c r="H553" s="3" t="n">
        <v>305.07</v>
      </c>
    </row>
    <row r="554" customFormat="false" ht="12.75" hidden="false" customHeight="true" outlineLevel="0" collapsed="false">
      <c r="A554" s="2" t="s">
        <v>58</v>
      </c>
      <c r="B554" s="2" t="s">
        <v>19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  <c r="H554" s="3" t="n">
        <v>72.85</v>
      </c>
    </row>
    <row r="555" customFormat="false" ht="12.75" hidden="false" customHeight="true" outlineLevel="0" collapsed="false">
      <c r="A555" s="2" t="s">
        <v>58</v>
      </c>
      <c r="B555" s="2" t="s">
        <v>20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  <c r="H555" s="3" t="n">
        <v>126.44</v>
      </c>
    </row>
    <row r="556" customFormat="false" ht="12.75" hidden="false" customHeight="true" outlineLevel="0" collapsed="false">
      <c r="A556" s="2" t="s">
        <v>58</v>
      </c>
      <c r="B556" s="2" t="s">
        <v>21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  <c r="H556" s="3" t="n">
        <v>77.54</v>
      </c>
    </row>
    <row r="557" customFormat="false" ht="12.75" hidden="false" customHeight="true" outlineLevel="0" collapsed="false">
      <c r="A557" s="2" t="s">
        <v>58</v>
      </c>
      <c r="B557" s="2" t="s">
        <v>22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  <c r="H557" s="3" t="n">
        <v>308.37</v>
      </c>
    </row>
    <row r="558" customFormat="false" ht="12.75" hidden="false" customHeight="true" outlineLevel="0" collapsed="false">
      <c r="A558" s="2" t="s">
        <v>58</v>
      </c>
      <c r="B558" s="2" t="s">
        <v>23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  <c r="H558" s="3" t="n">
        <v>345.84</v>
      </c>
    </row>
    <row r="559" customFormat="false" ht="12.75" hidden="false" customHeight="true" outlineLevel="0" collapsed="false">
      <c r="A559" s="2" t="s">
        <v>58</v>
      </c>
      <c r="B559" s="2" t="s">
        <v>24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  <c r="H559" s="3" t="n">
        <v>1505.83</v>
      </c>
    </row>
    <row r="560" customFormat="false" ht="12.75" hidden="false" customHeight="true" outlineLevel="0" collapsed="false">
      <c r="A560" s="2" t="s">
        <v>58</v>
      </c>
      <c r="B560" s="2" t="s">
        <v>25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  <c r="H560" s="3" t="n">
        <v>30.71</v>
      </c>
    </row>
    <row r="561" customFormat="false" ht="12.75" hidden="false" customHeight="true" outlineLevel="0" collapsed="false">
      <c r="A561" s="2" t="s">
        <v>58</v>
      </c>
      <c r="B561" s="2" t="s">
        <v>26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  <c r="H561" s="3" t="n">
        <v>47.47</v>
      </c>
    </row>
    <row r="562" customFormat="false" ht="12.75" hidden="false" customHeight="true" outlineLevel="0" collapsed="false">
      <c r="A562" s="2" t="s">
        <v>58</v>
      </c>
      <c r="B562" s="2" t="s">
        <v>27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  <c r="H562" s="3" t="n">
        <v>95.69</v>
      </c>
    </row>
    <row r="563" customFormat="false" ht="12.75" hidden="false" customHeight="true" outlineLevel="0" collapsed="false">
      <c r="A563" s="2" t="s">
        <v>58</v>
      </c>
      <c r="B563" s="2" t="s">
        <v>28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  <c r="H563" s="3" t="n">
        <v>140.19</v>
      </c>
    </row>
    <row r="564" customFormat="false" ht="12.75" hidden="false" customHeight="true" outlineLevel="0" collapsed="false">
      <c r="A564" s="2" t="s">
        <v>58</v>
      </c>
      <c r="B564" s="2" t="s">
        <v>29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  <c r="H564" s="3" t="n">
        <v>77.7</v>
      </c>
    </row>
    <row r="565" customFormat="false" ht="12.75" hidden="false" customHeight="true" outlineLevel="0" collapsed="false">
      <c r="A565" s="2" t="s">
        <v>58</v>
      </c>
      <c r="B565" s="2" t="s">
        <v>30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  <c r="H565" s="3" t="n">
        <v>139.29</v>
      </c>
    </row>
    <row r="566" customFormat="false" ht="12.75" hidden="false" customHeight="true" outlineLevel="0" collapsed="false">
      <c r="A566" s="2" t="s">
        <v>58</v>
      </c>
      <c r="B566" s="2" t="s">
        <v>31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  <c r="H566" s="3" t="n">
        <v>89.28</v>
      </c>
    </row>
    <row r="567" customFormat="false" ht="12.75" hidden="false" customHeight="true" outlineLevel="0" collapsed="false">
      <c r="A567" s="2" t="s">
        <v>58</v>
      </c>
      <c r="B567" s="2" t="s">
        <v>32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  <c r="H567" s="3" t="n">
        <v>141.55</v>
      </c>
    </row>
    <row r="568" customFormat="false" ht="12.75" hidden="false" customHeight="true" outlineLevel="0" collapsed="false">
      <c r="A568" s="2" t="s">
        <v>58</v>
      </c>
      <c r="B568" s="2" t="s">
        <v>33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  <c r="H568" s="3" t="n">
        <v>132.41</v>
      </c>
    </row>
    <row r="569" customFormat="false" ht="12.75" hidden="false" customHeight="true" outlineLevel="0" collapsed="false">
      <c r="A569" s="2" t="s">
        <v>58</v>
      </c>
      <c r="B569" s="2" t="s">
        <v>34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  <c r="H569" s="3" t="n">
        <v>63.74</v>
      </c>
    </row>
    <row r="570" customFormat="false" ht="12.75" hidden="false" customHeight="true" outlineLevel="0" collapsed="false">
      <c r="A570" s="2" t="s">
        <v>58</v>
      </c>
      <c r="B570" s="2" t="s">
        <v>35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  <c r="H570" s="3" t="n">
        <v>44.85</v>
      </c>
    </row>
    <row r="571" customFormat="false" ht="12.75" hidden="false" customHeight="true" outlineLevel="0" collapsed="false">
      <c r="A571" s="2" t="s">
        <v>58</v>
      </c>
      <c r="B571" s="2" t="s">
        <v>36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  <c r="H571" s="3" t="n">
        <v>65.17</v>
      </c>
    </row>
    <row r="572" customFormat="false" ht="12.75" hidden="false" customHeight="true" outlineLevel="0" collapsed="false">
      <c r="A572" s="2" t="s">
        <v>58</v>
      </c>
      <c r="B572" s="2" t="s">
        <v>37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  <c r="H572" s="3" t="n">
        <v>71.27</v>
      </c>
    </row>
    <row r="573" customFormat="false" ht="12.75" hidden="false" customHeight="true" outlineLevel="0" collapsed="false">
      <c r="A573" s="2" t="s">
        <v>58</v>
      </c>
      <c r="B573" s="2" t="s">
        <v>38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  <c r="H573" s="3" t="n">
        <v>74.02</v>
      </c>
    </row>
    <row r="574" customFormat="false" ht="12.75" hidden="false" customHeight="true" outlineLevel="0" collapsed="false">
      <c r="A574" s="2" t="s">
        <v>58</v>
      </c>
      <c r="B574" s="2" t="s">
        <v>39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  <c r="H574" s="3" t="n">
        <v>124.33</v>
      </c>
    </row>
    <row r="575" customFormat="false" ht="12.75" hidden="false" customHeight="true" outlineLevel="0" collapsed="false">
      <c r="A575" s="2" t="s">
        <v>58</v>
      </c>
      <c r="B575" s="2" t="s">
        <v>40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  <c r="H575" s="3" t="n">
        <v>175.88</v>
      </c>
    </row>
    <row r="576" customFormat="false" ht="12.75" hidden="false" customHeight="true" outlineLevel="0" collapsed="false">
      <c r="A576" s="2" t="s">
        <v>58</v>
      </c>
      <c r="B576" s="2" t="s">
        <v>41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  <c r="H576" s="3" t="n">
        <v>51.31</v>
      </c>
    </row>
    <row r="577" customFormat="false" ht="12.75" hidden="false" customHeight="true" outlineLevel="0" collapsed="false">
      <c r="A577" s="2" t="s">
        <v>58</v>
      </c>
      <c r="B577" s="2" t="s">
        <v>42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  <c r="H577" s="3" t="n">
        <v>37.24</v>
      </c>
    </row>
    <row r="578" customFormat="false" ht="12.75" hidden="false" customHeight="true" outlineLevel="0" collapsed="false">
      <c r="A578" s="2" t="s">
        <v>59</v>
      </c>
      <c r="B578" s="2" t="s">
        <v>9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  <c r="H578" s="3" t="n">
        <v>531.72</v>
      </c>
    </row>
    <row r="579" customFormat="false" ht="12.75" hidden="false" customHeight="true" outlineLevel="0" collapsed="false">
      <c r="A579" s="2" t="s">
        <v>59</v>
      </c>
      <c r="B579" s="2" t="s">
        <v>10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  <c r="H579" s="3" t="n">
        <v>397.26</v>
      </c>
    </row>
    <row r="580" customFormat="false" ht="12.75" hidden="false" customHeight="true" outlineLevel="0" collapsed="false">
      <c r="A580" s="2" t="s">
        <v>59</v>
      </c>
      <c r="B580" s="2" t="s">
        <v>11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  <c r="H580" s="3" t="n">
        <v>216.65</v>
      </c>
    </row>
    <row r="581" customFormat="false" ht="12.75" hidden="false" customHeight="true" outlineLevel="0" collapsed="false">
      <c r="A581" s="2" t="s">
        <v>59</v>
      </c>
      <c r="B581" s="2" t="s">
        <v>13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  <c r="H581" s="3" t="n">
        <v>428.55</v>
      </c>
    </row>
    <row r="582" customFormat="false" ht="12.75" hidden="false" customHeight="true" outlineLevel="0" collapsed="false">
      <c r="A582" s="2" t="s">
        <v>59</v>
      </c>
      <c r="B582" s="2" t="s">
        <v>14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  <c r="H582" s="3" t="n">
        <v>239.25</v>
      </c>
    </row>
    <row r="583" customFormat="false" ht="12.75" hidden="false" customHeight="true" outlineLevel="0" collapsed="false">
      <c r="A583" s="2" t="s">
        <v>59</v>
      </c>
      <c r="B583" s="2" t="s">
        <v>15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  <c r="H583" s="3" t="n">
        <v>269.81</v>
      </c>
    </row>
    <row r="584" customFormat="false" ht="12.75" hidden="false" customHeight="true" outlineLevel="0" collapsed="false">
      <c r="A584" s="2" t="s">
        <v>59</v>
      </c>
      <c r="B584" s="2" t="s">
        <v>16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  <c r="H584" s="3" t="n">
        <v>935.18</v>
      </c>
    </row>
    <row r="585" customFormat="false" ht="12.75" hidden="false" customHeight="true" outlineLevel="0" collapsed="false">
      <c r="A585" s="2" t="s">
        <v>59</v>
      </c>
      <c r="B585" s="2" t="s">
        <v>17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  <c r="H585" s="3" t="n">
        <v>327.53</v>
      </c>
    </row>
    <row r="586" customFormat="false" ht="12.75" hidden="false" customHeight="true" outlineLevel="0" collapsed="false">
      <c r="A586" s="2" t="s">
        <v>59</v>
      </c>
      <c r="B586" s="2" t="s">
        <v>18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  <c r="H586" s="3" t="n">
        <v>320.54</v>
      </c>
    </row>
    <row r="587" customFormat="false" ht="12.75" hidden="false" customHeight="true" outlineLevel="0" collapsed="false">
      <c r="A587" s="2" t="s">
        <v>59</v>
      </c>
      <c r="B587" s="2" t="s">
        <v>19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  <c r="H587" s="3" t="n">
        <v>70.36</v>
      </c>
    </row>
    <row r="588" customFormat="false" ht="12.75" hidden="false" customHeight="true" outlineLevel="0" collapsed="false">
      <c r="A588" s="2" t="s">
        <v>59</v>
      </c>
      <c r="B588" s="2" t="s">
        <v>20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  <c r="H588" s="3" t="n">
        <v>118.68</v>
      </c>
    </row>
    <row r="589" customFormat="false" ht="12.75" hidden="false" customHeight="true" outlineLevel="0" collapsed="false">
      <c r="A589" s="2" t="s">
        <v>59</v>
      </c>
      <c r="B589" s="2" t="s">
        <v>21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  <c r="H589" s="3" t="n">
        <v>84.19</v>
      </c>
    </row>
    <row r="590" customFormat="false" ht="12.75" hidden="false" customHeight="true" outlineLevel="0" collapsed="false">
      <c r="A590" s="2" t="s">
        <v>59</v>
      </c>
      <c r="B590" s="2" t="s">
        <v>22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  <c r="H590" s="3" t="n">
        <v>270.28</v>
      </c>
    </row>
    <row r="591" customFormat="false" ht="12.75" hidden="false" customHeight="true" outlineLevel="0" collapsed="false">
      <c r="A591" s="2" t="s">
        <v>59</v>
      </c>
      <c r="B591" s="2" t="s">
        <v>23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  <c r="H591" s="3" t="n">
        <v>363.37</v>
      </c>
    </row>
    <row r="592" customFormat="false" ht="12.75" hidden="false" customHeight="true" outlineLevel="0" collapsed="false">
      <c r="A592" s="2" t="s">
        <v>59</v>
      </c>
      <c r="B592" s="2" t="s">
        <v>24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  <c r="H592" s="3" t="n">
        <v>1292.07</v>
      </c>
    </row>
    <row r="593" customFormat="false" ht="12.75" hidden="false" customHeight="true" outlineLevel="0" collapsed="false">
      <c r="A593" s="2" t="s">
        <v>59</v>
      </c>
      <c r="B593" s="2" t="s">
        <v>25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  <c r="H593" s="3" t="n">
        <v>18.21</v>
      </c>
    </row>
    <row r="594" customFormat="false" ht="12.75" hidden="false" customHeight="true" outlineLevel="0" collapsed="false">
      <c r="A594" s="2" t="s">
        <v>59</v>
      </c>
      <c r="B594" s="2" t="s">
        <v>26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  <c r="H594" s="3" t="n">
        <v>44.51</v>
      </c>
    </row>
    <row r="595" customFormat="false" ht="12.75" hidden="false" customHeight="true" outlineLevel="0" collapsed="false">
      <c r="A595" s="2" t="s">
        <v>59</v>
      </c>
      <c r="B595" s="2" t="s">
        <v>27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  <c r="H595" s="3" t="n">
        <v>118.98</v>
      </c>
    </row>
    <row r="596" customFormat="false" ht="12.75" hidden="false" customHeight="true" outlineLevel="0" collapsed="false">
      <c r="A596" s="2" t="s">
        <v>59</v>
      </c>
      <c r="B596" s="2" t="s">
        <v>28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  <c r="H596" s="3" t="n">
        <v>166.54</v>
      </c>
    </row>
    <row r="597" customFormat="false" ht="12.75" hidden="false" customHeight="true" outlineLevel="0" collapsed="false">
      <c r="A597" s="2" t="s">
        <v>59</v>
      </c>
      <c r="B597" s="2" t="s">
        <v>29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  <c r="H597" s="3" t="n">
        <v>74.83</v>
      </c>
    </row>
    <row r="598" customFormat="false" ht="12.75" hidden="false" customHeight="true" outlineLevel="0" collapsed="false">
      <c r="A598" s="2" t="s">
        <v>59</v>
      </c>
      <c r="B598" s="2" t="s">
        <v>30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  <c r="H598" s="3" t="n">
        <v>109.39</v>
      </c>
    </row>
    <row r="599" customFormat="false" ht="12.75" hidden="false" customHeight="true" outlineLevel="0" collapsed="false">
      <c r="A599" s="2" t="s">
        <v>59</v>
      </c>
      <c r="B599" s="2" t="s">
        <v>31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  <c r="H599" s="3" t="n">
        <v>95.12</v>
      </c>
    </row>
    <row r="600" customFormat="false" ht="12.75" hidden="false" customHeight="true" outlineLevel="0" collapsed="false">
      <c r="A600" s="2" t="s">
        <v>59</v>
      </c>
      <c r="B600" s="2" t="s">
        <v>32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  <c r="H600" s="3" t="n">
        <v>102.01</v>
      </c>
    </row>
    <row r="601" customFormat="false" ht="12.75" hidden="false" customHeight="true" outlineLevel="0" collapsed="false">
      <c r="A601" s="2" t="s">
        <v>59</v>
      </c>
      <c r="B601" s="2" t="s">
        <v>33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  <c r="H601" s="3" t="n">
        <v>160.93</v>
      </c>
    </row>
    <row r="602" customFormat="false" ht="12.75" hidden="false" customHeight="true" outlineLevel="0" collapsed="false">
      <c r="A602" s="2" t="s">
        <v>59</v>
      </c>
      <c r="B602" s="2" t="s">
        <v>34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  <c r="H602" s="3" t="n">
        <v>85.6</v>
      </c>
    </row>
    <row r="603" customFormat="false" ht="12.75" hidden="false" customHeight="true" outlineLevel="0" collapsed="false">
      <c r="A603" s="2" t="s">
        <v>59</v>
      </c>
      <c r="B603" s="2" t="s">
        <v>35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  <c r="H603" s="3" t="n">
        <v>44.48</v>
      </c>
    </row>
    <row r="604" customFormat="false" ht="12.75" hidden="false" customHeight="true" outlineLevel="0" collapsed="false">
      <c r="A604" s="2" t="s">
        <v>59</v>
      </c>
      <c r="B604" s="2" t="s">
        <v>36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  <c r="H604" s="3" t="n">
        <v>53.8</v>
      </c>
    </row>
    <row r="605" customFormat="false" ht="12.75" hidden="false" customHeight="true" outlineLevel="0" collapsed="false">
      <c r="A605" s="2" t="s">
        <v>59</v>
      </c>
      <c r="B605" s="2" t="s">
        <v>37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  <c r="H605" s="3" t="n">
        <v>76.76</v>
      </c>
    </row>
    <row r="606" customFormat="false" ht="12.75" hidden="false" customHeight="true" outlineLevel="0" collapsed="false">
      <c r="A606" s="2" t="s">
        <v>59</v>
      </c>
      <c r="B606" s="2" t="s">
        <v>38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  <c r="H606" s="3" t="n">
        <v>69.07</v>
      </c>
    </row>
    <row r="607" customFormat="false" ht="12.75" hidden="false" customHeight="true" outlineLevel="0" collapsed="false">
      <c r="A607" s="2" t="s">
        <v>59</v>
      </c>
      <c r="B607" s="2" t="s">
        <v>39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  <c r="H607" s="3" t="n">
        <v>125.36</v>
      </c>
    </row>
    <row r="608" customFormat="false" ht="12.75" hidden="false" customHeight="true" outlineLevel="0" collapsed="false">
      <c r="A608" s="2" t="s">
        <v>59</v>
      </c>
      <c r="B608" s="2" t="s">
        <v>40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  <c r="H608" s="3" t="n">
        <v>180.25</v>
      </c>
    </row>
    <row r="609" customFormat="false" ht="12.75" hidden="false" customHeight="true" outlineLevel="0" collapsed="false">
      <c r="A609" s="2" t="s">
        <v>59</v>
      </c>
      <c r="B609" s="2" t="s">
        <v>41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  <c r="H609" s="3" t="n">
        <v>53.37</v>
      </c>
    </row>
    <row r="610" customFormat="false" ht="12.75" hidden="false" customHeight="true" outlineLevel="0" collapsed="false">
      <c r="A610" s="2" t="s">
        <v>59</v>
      </c>
      <c r="B610" s="2" t="s">
        <v>42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  <c r="H610" s="4" t="n">
        <v>32</v>
      </c>
    </row>
    <row r="611" customFormat="false" ht="12.75" hidden="false" customHeight="true" outlineLevel="0" collapsed="false">
      <c r="A611" s="2" t="s">
        <v>60</v>
      </c>
      <c r="B611" s="2" t="s">
        <v>9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  <c r="H611" s="3" t="n">
        <v>569.72</v>
      </c>
    </row>
    <row r="612" customFormat="false" ht="12.75" hidden="false" customHeight="true" outlineLevel="0" collapsed="false">
      <c r="A612" s="2" t="s">
        <v>60</v>
      </c>
      <c r="B612" s="2" t="s">
        <v>10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  <c r="H612" s="3" t="n">
        <v>308.24</v>
      </c>
    </row>
    <row r="613" customFormat="false" ht="12.75" hidden="false" customHeight="true" outlineLevel="0" collapsed="false">
      <c r="A613" s="2" t="s">
        <v>60</v>
      </c>
      <c r="B613" s="2" t="s">
        <v>11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  <c r="H613" s="3" t="n">
        <v>229.71</v>
      </c>
    </row>
    <row r="614" customFormat="false" ht="12.75" hidden="false" customHeight="true" outlineLevel="0" collapsed="false">
      <c r="A614" s="2" t="s">
        <v>60</v>
      </c>
      <c r="B614" s="2" t="s">
        <v>12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  <c r="H614" s="3" t="n">
        <v>959.05</v>
      </c>
    </row>
    <row r="615" customFormat="false" ht="12.75" hidden="false" customHeight="true" outlineLevel="0" collapsed="false">
      <c r="A615" s="2" t="s">
        <v>60</v>
      </c>
      <c r="B615" s="2" t="s">
        <v>13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  <c r="H615" s="3" t="n">
        <v>505.49</v>
      </c>
    </row>
    <row r="616" customFormat="false" ht="12.75" hidden="false" customHeight="true" outlineLevel="0" collapsed="false">
      <c r="A616" s="2" t="s">
        <v>60</v>
      </c>
      <c r="B616" s="2" t="s">
        <v>14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  <c r="H616" s="3" t="n">
        <v>290.38</v>
      </c>
    </row>
    <row r="617" customFormat="false" ht="12.75" hidden="false" customHeight="true" outlineLevel="0" collapsed="false">
      <c r="A617" s="2" t="s">
        <v>60</v>
      </c>
      <c r="B617" s="2" t="s">
        <v>15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  <c r="H617" s="3" t="n">
        <v>340.88</v>
      </c>
    </row>
    <row r="618" customFormat="false" ht="12.75" hidden="false" customHeight="true" outlineLevel="0" collapsed="false">
      <c r="A618" s="2" t="s">
        <v>60</v>
      </c>
      <c r="B618" s="2" t="s">
        <v>16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  <c r="H618" s="3" t="n">
        <v>997.69</v>
      </c>
    </row>
    <row r="619" customFormat="false" ht="12.75" hidden="false" customHeight="true" outlineLevel="0" collapsed="false">
      <c r="A619" s="2" t="s">
        <v>60</v>
      </c>
      <c r="B619" s="2" t="s">
        <v>17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  <c r="H619" s="3" t="n">
        <v>284.07</v>
      </c>
    </row>
    <row r="620" customFormat="false" ht="12.75" hidden="false" customHeight="true" outlineLevel="0" collapsed="false">
      <c r="A620" s="2" t="s">
        <v>60</v>
      </c>
      <c r="B620" s="2" t="s">
        <v>18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  <c r="H620" s="3" t="n">
        <v>304.4</v>
      </c>
    </row>
    <row r="621" customFormat="false" ht="12.75" hidden="false" customHeight="true" outlineLevel="0" collapsed="false">
      <c r="A621" s="2" t="s">
        <v>60</v>
      </c>
      <c r="B621" s="2" t="s">
        <v>19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  <c r="H621" s="3" t="n">
        <v>75.87</v>
      </c>
    </row>
    <row r="622" customFormat="false" ht="12.75" hidden="false" customHeight="true" outlineLevel="0" collapsed="false">
      <c r="A622" s="2" t="s">
        <v>60</v>
      </c>
      <c r="B622" s="2" t="s">
        <v>20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  <c r="H622" s="3" t="n">
        <v>114.95</v>
      </c>
    </row>
    <row r="623" customFormat="false" ht="12.75" hidden="false" customHeight="true" outlineLevel="0" collapsed="false">
      <c r="A623" s="2" t="s">
        <v>60</v>
      </c>
      <c r="B623" s="2" t="s">
        <v>21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  <c r="H623" s="3" t="n">
        <v>79.26</v>
      </c>
    </row>
    <row r="624" customFormat="false" ht="12.75" hidden="false" customHeight="true" outlineLevel="0" collapsed="false">
      <c r="A624" s="2" t="s">
        <v>60</v>
      </c>
      <c r="B624" s="2" t="s">
        <v>22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  <c r="H624" s="3" t="n">
        <v>334.24</v>
      </c>
    </row>
    <row r="625" customFormat="false" ht="12.75" hidden="false" customHeight="true" outlineLevel="0" collapsed="false">
      <c r="A625" s="2" t="s">
        <v>60</v>
      </c>
      <c r="B625" s="2" t="s">
        <v>23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  <c r="H625" s="3" t="n">
        <v>308.15</v>
      </c>
    </row>
    <row r="626" customFormat="false" ht="12.75" hidden="false" customHeight="true" outlineLevel="0" collapsed="false">
      <c r="A626" s="2" t="s">
        <v>60</v>
      </c>
      <c r="B626" s="2" t="s">
        <v>24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  <c r="H626" s="3" t="n">
        <v>1401.23</v>
      </c>
    </row>
    <row r="627" customFormat="false" ht="12.75" hidden="false" customHeight="true" outlineLevel="0" collapsed="false">
      <c r="A627" s="2" t="s">
        <v>60</v>
      </c>
      <c r="B627" s="2" t="s">
        <v>25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  <c r="H627" s="3" t="n">
        <v>32.13</v>
      </c>
    </row>
    <row r="628" customFormat="false" ht="12.75" hidden="false" customHeight="true" outlineLevel="0" collapsed="false">
      <c r="A628" s="2" t="s">
        <v>60</v>
      </c>
      <c r="B628" s="2" t="s">
        <v>26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  <c r="H628" s="3" t="n">
        <v>51.57</v>
      </c>
    </row>
    <row r="629" customFormat="false" ht="12.75" hidden="false" customHeight="true" outlineLevel="0" collapsed="false">
      <c r="A629" s="2" t="s">
        <v>60</v>
      </c>
      <c r="B629" s="2" t="s">
        <v>27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  <c r="H629" s="3" t="n">
        <v>119.34</v>
      </c>
    </row>
    <row r="630" customFormat="false" ht="12.75" hidden="false" customHeight="true" outlineLevel="0" collapsed="false">
      <c r="A630" s="2" t="s">
        <v>60</v>
      </c>
      <c r="B630" s="2" t="s">
        <v>28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  <c r="H630" s="3" t="n">
        <v>154.85</v>
      </c>
    </row>
    <row r="631" customFormat="false" ht="12.75" hidden="false" customHeight="true" outlineLevel="0" collapsed="false">
      <c r="A631" s="2" t="s">
        <v>60</v>
      </c>
      <c r="B631" s="2" t="s">
        <v>29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  <c r="H631" s="3" t="n">
        <v>82.75</v>
      </c>
    </row>
    <row r="632" customFormat="false" ht="12.75" hidden="false" customHeight="true" outlineLevel="0" collapsed="false">
      <c r="A632" s="2" t="s">
        <v>60</v>
      </c>
      <c r="B632" s="2" t="s">
        <v>30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  <c r="H632" s="3" t="n">
        <v>129.83</v>
      </c>
    </row>
    <row r="633" customFormat="false" ht="12.75" hidden="false" customHeight="true" outlineLevel="0" collapsed="false">
      <c r="A633" s="2" t="s">
        <v>60</v>
      </c>
      <c r="B633" s="2" t="s">
        <v>31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  <c r="H633" s="3" t="n">
        <v>92.36</v>
      </c>
    </row>
    <row r="634" customFormat="false" ht="12.75" hidden="false" customHeight="true" outlineLevel="0" collapsed="false">
      <c r="A634" s="2" t="s">
        <v>60</v>
      </c>
      <c r="B634" s="2" t="s">
        <v>32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  <c r="H634" s="3" t="n">
        <v>154.34</v>
      </c>
    </row>
    <row r="635" customFormat="false" ht="12.75" hidden="false" customHeight="true" outlineLevel="0" collapsed="false">
      <c r="A635" s="2" t="s">
        <v>60</v>
      </c>
      <c r="B635" s="2" t="s">
        <v>33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  <c r="H635" s="3" t="n">
        <v>136.48</v>
      </c>
    </row>
    <row r="636" customFormat="false" ht="12.75" hidden="false" customHeight="true" outlineLevel="0" collapsed="false">
      <c r="A636" s="2" t="s">
        <v>60</v>
      </c>
      <c r="B636" s="2" t="s">
        <v>34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  <c r="H636" s="3" t="n">
        <v>80.2</v>
      </c>
    </row>
    <row r="637" customFormat="false" ht="12.75" hidden="false" customHeight="true" outlineLevel="0" collapsed="false">
      <c r="A637" s="2" t="s">
        <v>60</v>
      </c>
      <c r="B637" s="2" t="s">
        <v>35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  <c r="H637" s="3" t="n">
        <v>46.78</v>
      </c>
    </row>
    <row r="638" customFormat="false" ht="12.75" hidden="false" customHeight="true" outlineLevel="0" collapsed="false">
      <c r="A638" s="2" t="s">
        <v>60</v>
      </c>
      <c r="B638" s="2" t="s">
        <v>36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  <c r="H638" s="3" t="n">
        <v>62.55</v>
      </c>
    </row>
    <row r="639" customFormat="false" ht="12.75" hidden="false" customHeight="true" outlineLevel="0" collapsed="false">
      <c r="A639" s="2" t="s">
        <v>60</v>
      </c>
      <c r="B639" s="2" t="s">
        <v>37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  <c r="H639" s="3" t="n">
        <v>75.35</v>
      </c>
    </row>
    <row r="640" customFormat="false" ht="12.75" hidden="false" customHeight="true" outlineLevel="0" collapsed="false">
      <c r="A640" s="2" t="s">
        <v>60</v>
      </c>
      <c r="B640" s="2" t="s">
        <v>38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  <c r="H640" s="3" t="n">
        <v>74.93</v>
      </c>
    </row>
    <row r="641" customFormat="false" ht="12.75" hidden="false" customHeight="true" outlineLevel="0" collapsed="false">
      <c r="A641" s="2" t="s">
        <v>60</v>
      </c>
      <c r="B641" s="2" t="s">
        <v>39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  <c r="H641" s="3" t="n">
        <v>148.18</v>
      </c>
    </row>
    <row r="642" customFormat="false" ht="12.75" hidden="false" customHeight="true" outlineLevel="0" collapsed="false">
      <c r="A642" s="2" t="s">
        <v>60</v>
      </c>
      <c r="B642" s="2" t="s">
        <v>40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  <c r="H642" s="3" t="n">
        <v>174.06</v>
      </c>
    </row>
    <row r="643" customFormat="false" ht="12.75" hidden="false" customHeight="true" outlineLevel="0" collapsed="false">
      <c r="A643" s="2" t="s">
        <v>60</v>
      </c>
      <c r="B643" s="2" t="s">
        <v>41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  <c r="H643" s="3" t="n">
        <v>51.64</v>
      </c>
    </row>
    <row r="644" customFormat="false" ht="12.75" hidden="false" customHeight="true" outlineLevel="0" collapsed="false">
      <c r="A644" s="2" t="s">
        <v>60</v>
      </c>
      <c r="B644" s="2" t="s">
        <v>42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  <c r="H644" s="3" t="n">
        <v>36.95</v>
      </c>
    </row>
    <row r="645" customFormat="false" ht="12.75" hidden="false" customHeight="true" outlineLevel="0" collapsed="false">
      <c r="A645" s="2" t="s">
        <v>61</v>
      </c>
      <c r="B645" s="2" t="s">
        <v>9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  <c r="H645" s="3" t="n">
        <v>550.97</v>
      </c>
    </row>
    <row r="646" customFormat="false" ht="12.75" hidden="false" customHeight="true" outlineLevel="0" collapsed="false">
      <c r="A646" s="2" t="s">
        <v>61</v>
      </c>
      <c r="B646" s="2" t="s">
        <v>10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  <c r="H646" s="3" t="n">
        <v>275.83</v>
      </c>
    </row>
    <row r="647" customFormat="false" ht="12.75" hidden="false" customHeight="true" outlineLevel="0" collapsed="false">
      <c r="A647" s="2" t="s">
        <v>61</v>
      </c>
      <c r="B647" s="2" t="s">
        <v>11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  <c r="H647" s="3" t="n">
        <v>219.17</v>
      </c>
    </row>
    <row r="648" customFormat="false" ht="12.75" hidden="false" customHeight="true" outlineLevel="0" collapsed="false">
      <c r="A648" s="2" t="s">
        <v>61</v>
      </c>
      <c r="B648" s="2" t="s">
        <v>12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  <c r="H648" s="3" t="n">
        <v>596.52</v>
      </c>
    </row>
    <row r="649" customFormat="false" ht="12.75" hidden="false" customHeight="true" outlineLevel="0" collapsed="false">
      <c r="A649" s="2" t="s">
        <v>61</v>
      </c>
      <c r="B649" s="2" t="s">
        <v>13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  <c r="H649" s="3" t="n">
        <v>490.53</v>
      </c>
    </row>
    <row r="650" customFormat="false" ht="12.75" hidden="false" customHeight="true" outlineLevel="0" collapsed="false">
      <c r="A650" s="2" t="s">
        <v>61</v>
      </c>
      <c r="B650" s="2" t="s">
        <v>14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  <c r="H650" s="3" t="n">
        <v>351.84</v>
      </c>
    </row>
    <row r="651" customFormat="false" ht="12.75" hidden="false" customHeight="true" outlineLevel="0" collapsed="false">
      <c r="A651" s="2" t="s">
        <v>61</v>
      </c>
      <c r="B651" s="2" t="s">
        <v>15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  <c r="H651" s="3" t="n">
        <v>295.67</v>
      </c>
    </row>
    <row r="652" customFormat="false" ht="12.75" hidden="false" customHeight="true" outlineLevel="0" collapsed="false">
      <c r="A652" s="2" t="s">
        <v>61</v>
      </c>
      <c r="B652" s="2" t="s">
        <v>16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  <c r="H652" s="3" t="n">
        <v>843.6</v>
      </c>
    </row>
    <row r="653" customFormat="false" ht="12.75" hidden="false" customHeight="true" outlineLevel="0" collapsed="false">
      <c r="A653" s="2" t="s">
        <v>61</v>
      </c>
      <c r="B653" s="2" t="s">
        <v>17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  <c r="H653" s="3" t="n">
        <v>289.97</v>
      </c>
    </row>
    <row r="654" customFormat="false" ht="12.75" hidden="false" customHeight="true" outlineLevel="0" collapsed="false">
      <c r="A654" s="2" t="s">
        <v>61</v>
      </c>
      <c r="B654" s="2" t="s">
        <v>18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  <c r="H654" s="3" t="n">
        <v>224.5</v>
      </c>
    </row>
    <row r="655" customFormat="false" ht="12.75" hidden="false" customHeight="true" outlineLevel="0" collapsed="false">
      <c r="A655" s="2" t="s">
        <v>61</v>
      </c>
      <c r="B655" s="2" t="s">
        <v>19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  <c r="H655" s="3" t="n">
        <v>78.77</v>
      </c>
    </row>
    <row r="656" customFormat="false" ht="12.75" hidden="false" customHeight="true" outlineLevel="0" collapsed="false">
      <c r="A656" s="2" t="s">
        <v>61</v>
      </c>
      <c r="B656" s="2" t="s">
        <v>20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  <c r="H656" s="3" t="n">
        <v>115.69</v>
      </c>
    </row>
    <row r="657" customFormat="false" ht="12.75" hidden="false" customHeight="true" outlineLevel="0" collapsed="false">
      <c r="A657" s="2" t="s">
        <v>61</v>
      </c>
      <c r="B657" s="2" t="s">
        <v>21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  <c r="H657" s="3" t="n">
        <v>94.06</v>
      </c>
    </row>
    <row r="658" customFormat="false" ht="12.75" hidden="false" customHeight="true" outlineLevel="0" collapsed="false">
      <c r="A658" s="2" t="s">
        <v>61</v>
      </c>
      <c r="B658" s="2" t="s">
        <v>22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  <c r="H658" s="3" t="n">
        <v>315.95</v>
      </c>
    </row>
    <row r="659" customFormat="false" ht="12.75" hidden="false" customHeight="true" outlineLevel="0" collapsed="false">
      <c r="A659" s="2" t="s">
        <v>61</v>
      </c>
      <c r="B659" s="2" t="s">
        <v>23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  <c r="H659" s="3" t="n">
        <v>300.2</v>
      </c>
    </row>
    <row r="660" customFormat="false" ht="12.75" hidden="false" customHeight="true" outlineLevel="0" collapsed="false">
      <c r="A660" s="2" t="s">
        <v>61</v>
      </c>
      <c r="B660" s="2" t="s">
        <v>24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  <c r="H660" s="3" t="n">
        <v>1533.23</v>
      </c>
    </row>
    <row r="661" customFormat="false" ht="12.75" hidden="false" customHeight="true" outlineLevel="0" collapsed="false">
      <c r="A661" s="2" t="s">
        <v>61</v>
      </c>
      <c r="B661" s="2" t="s">
        <v>25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  <c r="H661" s="3" t="n">
        <v>35.2</v>
      </c>
    </row>
    <row r="662" customFormat="false" ht="12.75" hidden="false" customHeight="true" outlineLevel="0" collapsed="false">
      <c r="A662" s="2" t="s">
        <v>61</v>
      </c>
      <c r="B662" s="2" t="s">
        <v>26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  <c r="H662" s="3" t="n">
        <v>62.74</v>
      </c>
    </row>
    <row r="663" customFormat="false" ht="12.75" hidden="false" customHeight="true" outlineLevel="0" collapsed="false">
      <c r="A663" s="2" t="s">
        <v>61</v>
      </c>
      <c r="B663" s="2" t="s">
        <v>27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  <c r="H663" s="3" t="n">
        <v>91.48</v>
      </c>
    </row>
    <row r="664" customFormat="false" ht="12.75" hidden="false" customHeight="true" outlineLevel="0" collapsed="false">
      <c r="A664" s="2" t="s">
        <v>61</v>
      </c>
      <c r="B664" s="2" t="s">
        <v>28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  <c r="H664" s="3" t="n">
        <v>156.3</v>
      </c>
    </row>
    <row r="665" customFormat="false" ht="12.75" hidden="false" customHeight="true" outlineLevel="0" collapsed="false">
      <c r="A665" s="2" t="s">
        <v>61</v>
      </c>
      <c r="B665" s="2" t="s">
        <v>29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  <c r="H665" s="3" t="n">
        <v>78.12</v>
      </c>
    </row>
    <row r="666" customFormat="false" ht="12.75" hidden="false" customHeight="true" outlineLevel="0" collapsed="false">
      <c r="A666" s="2" t="s">
        <v>61</v>
      </c>
      <c r="B666" s="2" t="s">
        <v>30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  <c r="H666" s="3" t="n">
        <v>112.88</v>
      </c>
    </row>
    <row r="667" customFormat="false" ht="12.75" hidden="false" customHeight="true" outlineLevel="0" collapsed="false">
      <c r="A667" s="2" t="s">
        <v>61</v>
      </c>
      <c r="B667" s="2" t="s">
        <v>31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  <c r="H667" s="3" t="n">
        <v>90.84</v>
      </c>
    </row>
    <row r="668" customFormat="false" ht="12.75" hidden="false" customHeight="true" outlineLevel="0" collapsed="false">
      <c r="A668" s="2" t="s">
        <v>61</v>
      </c>
      <c r="B668" s="2" t="s">
        <v>32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  <c r="H668" s="3" t="n">
        <v>151.55</v>
      </c>
    </row>
    <row r="669" customFormat="false" ht="12.75" hidden="false" customHeight="true" outlineLevel="0" collapsed="false">
      <c r="A669" s="2" t="s">
        <v>61</v>
      </c>
      <c r="B669" s="2" t="s">
        <v>33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  <c r="H669" s="3" t="n">
        <v>158.92</v>
      </c>
    </row>
    <row r="670" customFormat="false" ht="12.75" hidden="false" customHeight="true" outlineLevel="0" collapsed="false">
      <c r="A670" s="2" t="s">
        <v>61</v>
      </c>
      <c r="B670" s="2" t="s">
        <v>34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  <c r="H670" s="3" t="n">
        <v>71.23</v>
      </c>
    </row>
    <row r="671" customFormat="false" ht="12.75" hidden="false" customHeight="true" outlineLevel="0" collapsed="false">
      <c r="A671" s="2" t="s">
        <v>61</v>
      </c>
      <c r="B671" s="2" t="s">
        <v>35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  <c r="H671" s="3" t="n">
        <v>72.96</v>
      </c>
    </row>
    <row r="672" customFormat="false" ht="12.75" hidden="false" customHeight="true" outlineLevel="0" collapsed="false">
      <c r="A672" s="2" t="s">
        <v>61</v>
      </c>
      <c r="B672" s="2" t="s">
        <v>36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  <c r="H672" s="3" t="n">
        <v>77.61</v>
      </c>
    </row>
    <row r="673" customFormat="false" ht="12.75" hidden="false" customHeight="true" outlineLevel="0" collapsed="false">
      <c r="A673" s="2" t="s">
        <v>61</v>
      </c>
      <c r="B673" s="2" t="s">
        <v>37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  <c r="H673" s="3" t="n">
        <v>102.15</v>
      </c>
    </row>
    <row r="674" customFormat="false" ht="12.75" hidden="false" customHeight="true" outlineLevel="0" collapsed="false">
      <c r="A674" s="2" t="s">
        <v>61</v>
      </c>
      <c r="B674" s="2" t="s">
        <v>38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  <c r="H674" s="3" t="n">
        <v>107.28</v>
      </c>
    </row>
    <row r="675" customFormat="false" ht="12.75" hidden="false" customHeight="true" outlineLevel="0" collapsed="false">
      <c r="A675" s="2" t="s">
        <v>61</v>
      </c>
      <c r="B675" s="2" t="s">
        <v>39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  <c r="H675" s="3" t="n">
        <v>159.02</v>
      </c>
    </row>
    <row r="676" customFormat="false" ht="12.75" hidden="false" customHeight="true" outlineLevel="0" collapsed="false">
      <c r="A676" s="2" t="s">
        <v>61</v>
      </c>
      <c r="B676" s="2" t="s">
        <v>40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  <c r="H676" s="3" t="n">
        <v>129.05</v>
      </c>
    </row>
    <row r="677" customFormat="false" ht="12.75" hidden="false" customHeight="true" outlineLevel="0" collapsed="false">
      <c r="A677" s="2" t="s">
        <v>61</v>
      </c>
      <c r="B677" s="2" t="s">
        <v>41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  <c r="H677" s="3" t="n">
        <v>54.97</v>
      </c>
    </row>
    <row r="678" customFormat="false" ht="12.75" hidden="false" customHeight="true" outlineLevel="0" collapsed="false">
      <c r="A678" s="2" t="s">
        <v>61</v>
      </c>
      <c r="B678" s="2" t="s">
        <v>42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  <c r="H678" s="3" t="n">
        <v>34.94</v>
      </c>
    </row>
    <row r="679" customFormat="false" ht="12.75" hidden="false" customHeight="true" outlineLevel="0" collapsed="false">
      <c r="A679" s="2" t="s">
        <v>62</v>
      </c>
      <c r="B679" s="2" t="s">
        <v>9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  <c r="H679" s="3" t="n">
        <v>601.27</v>
      </c>
    </row>
    <row r="680" customFormat="false" ht="12.75" hidden="false" customHeight="true" outlineLevel="0" collapsed="false">
      <c r="A680" s="2" t="s">
        <v>62</v>
      </c>
      <c r="B680" s="2" t="s">
        <v>10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  <c r="H680" s="3" t="n">
        <v>334.33</v>
      </c>
    </row>
    <row r="681" customFormat="false" ht="12.75" hidden="false" customHeight="true" outlineLevel="0" collapsed="false">
      <c r="A681" s="2" t="s">
        <v>62</v>
      </c>
      <c r="B681" s="2" t="s">
        <v>11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  <c r="H681" s="3" t="n">
        <v>195.11</v>
      </c>
    </row>
    <row r="682" customFormat="false" ht="12.75" hidden="false" customHeight="true" outlineLevel="0" collapsed="false">
      <c r="A682" s="2" t="s">
        <v>62</v>
      </c>
      <c r="B682" s="2" t="s">
        <v>12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  <c r="H682" s="3" t="n">
        <v>939.29</v>
      </c>
    </row>
    <row r="683" customFormat="false" ht="12.75" hidden="false" customHeight="true" outlineLevel="0" collapsed="false">
      <c r="A683" s="2" t="s">
        <v>62</v>
      </c>
      <c r="B683" s="2" t="s">
        <v>13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  <c r="H683" s="3" t="n">
        <v>490.28</v>
      </c>
    </row>
    <row r="684" customFormat="false" ht="12.75" hidden="false" customHeight="true" outlineLevel="0" collapsed="false">
      <c r="A684" s="2" t="s">
        <v>62</v>
      </c>
      <c r="B684" s="2" t="s">
        <v>14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  <c r="H684" s="3" t="n">
        <v>186.96</v>
      </c>
    </row>
    <row r="685" customFormat="false" ht="12.75" hidden="false" customHeight="true" outlineLevel="0" collapsed="false">
      <c r="A685" s="2" t="s">
        <v>62</v>
      </c>
      <c r="B685" s="2" t="s">
        <v>15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  <c r="H685" s="3" t="n">
        <v>270.62</v>
      </c>
    </row>
    <row r="686" customFormat="false" ht="12.75" hidden="false" customHeight="true" outlineLevel="0" collapsed="false">
      <c r="A686" s="2" t="s">
        <v>62</v>
      </c>
      <c r="B686" s="2" t="s">
        <v>16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  <c r="H686" s="3" t="n">
        <v>916.17</v>
      </c>
    </row>
    <row r="687" customFormat="false" ht="12.75" hidden="false" customHeight="true" outlineLevel="0" collapsed="false">
      <c r="A687" s="2" t="s">
        <v>62</v>
      </c>
      <c r="B687" s="2" t="s">
        <v>17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  <c r="H687" s="3" t="n">
        <v>278.14</v>
      </c>
    </row>
    <row r="688" customFormat="false" ht="12.75" hidden="false" customHeight="true" outlineLevel="0" collapsed="false">
      <c r="A688" s="2" t="s">
        <v>62</v>
      </c>
      <c r="B688" s="2" t="s">
        <v>18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  <c r="H688" s="3" t="n">
        <v>286.66</v>
      </c>
    </row>
    <row r="689" customFormat="false" ht="12.75" hidden="false" customHeight="true" outlineLevel="0" collapsed="false">
      <c r="A689" s="2" t="s">
        <v>62</v>
      </c>
      <c r="B689" s="2" t="s">
        <v>19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  <c r="H689" s="3" t="n">
        <v>79.63</v>
      </c>
    </row>
    <row r="690" customFormat="false" ht="12.75" hidden="false" customHeight="true" outlineLevel="0" collapsed="false">
      <c r="A690" s="2" t="s">
        <v>62</v>
      </c>
      <c r="B690" s="2" t="s">
        <v>20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  <c r="H690" s="3" t="n">
        <v>113.42</v>
      </c>
    </row>
    <row r="691" customFormat="false" ht="12.75" hidden="false" customHeight="true" outlineLevel="0" collapsed="false">
      <c r="A691" s="2" t="s">
        <v>62</v>
      </c>
      <c r="B691" s="2" t="s">
        <v>21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  <c r="H691" s="3" t="n">
        <v>67.84</v>
      </c>
    </row>
    <row r="692" customFormat="false" ht="12.75" hidden="false" customHeight="true" outlineLevel="0" collapsed="false">
      <c r="A692" s="2" t="s">
        <v>62</v>
      </c>
      <c r="B692" s="2" t="s">
        <v>22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  <c r="H692" s="3" t="n">
        <v>226.22</v>
      </c>
    </row>
    <row r="693" customFormat="false" ht="12.75" hidden="false" customHeight="true" outlineLevel="0" collapsed="false">
      <c r="A693" s="2" t="s">
        <v>62</v>
      </c>
      <c r="B693" s="2" t="s">
        <v>23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  <c r="H693" s="3" t="n">
        <v>340.58</v>
      </c>
    </row>
    <row r="694" customFormat="false" ht="12.75" hidden="false" customHeight="true" outlineLevel="0" collapsed="false">
      <c r="A694" s="2" t="s">
        <v>62</v>
      </c>
      <c r="B694" s="2" t="s">
        <v>24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  <c r="H694" s="3" t="n">
        <v>1097.02</v>
      </c>
    </row>
    <row r="695" customFormat="false" ht="12.75" hidden="false" customHeight="true" outlineLevel="0" collapsed="false">
      <c r="A695" s="2" t="s">
        <v>62</v>
      </c>
      <c r="B695" s="2" t="s">
        <v>25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  <c r="H695" s="3" t="n">
        <v>22.42</v>
      </c>
    </row>
    <row r="696" customFormat="false" ht="12.75" hidden="false" customHeight="true" outlineLevel="0" collapsed="false">
      <c r="A696" s="2" t="s">
        <v>62</v>
      </c>
      <c r="B696" s="2" t="s">
        <v>26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  <c r="H696" s="3" t="n">
        <v>52.2</v>
      </c>
    </row>
    <row r="697" customFormat="false" ht="12.75" hidden="false" customHeight="true" outlineLevel="0" collapsed="false">
      <c r="A697" s="2" t="s">
        <v>62</v>
      </c>
      <c r="B697" s="2" t="s">
        <v>27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  <c r="H697" s="3" t="n">
        <v>96.4</v>
      </c>
    </row>
    <row r="698" customFormat="false" ht="12.75" hidden="false" customHeight="true" outlineLevel="0" collapsed="false">
      <c r="A698" s="2" t="s">
        <v>62</v>
      </c>
      <c r="B698" s="2" t="s">
        <v>28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  <c r="H698" s="3" t="n">
        <v>145.65</v>
      </c>
    </row>
    <row r="699" customFormat="false" ht="12.75" hidden="false" customHeight="true" outlineLevel="0" collapsed="false">
      <c r="A699" s="2" t="s">
        <v>62</v>
      </c>
      <c r="B699" s="2" t="s">
        <v>29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  <c r="H699" s="3" t="n">
        <v>68.02</v>
      </c>
    </row>
    <row r="700" customFormat="false" ht="12.75" hidden="false" customHeight="true" outlineLevel="0" collapsed="false">
      <c r="A700" s="2" t="s">
        <v>62</v>
      </c>
      <c r="B700" s="2" t="s">
        <v>30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  <c r="H700" s="3" t="n">
        <v>107.19</v>
      </c>
    </row>
    <row r="701" customFormat="false" ht="12.75" hidden="false" customHeight="true" outlineLevel="0" collapsed="false">
      <c r="A701" s="2" t="s">
        <v>62</v>
      </c>
      <c r="B701" s="2" t="s">
        <v>31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  <c r="H701" s="3" t="n">
        <v>76.72</v>
      </c>
    </row>
    <row r="702" customFormat="false" ht="12.75" hidden="false" customHeight="true" outlineLevel="0" collapsed="false">
      <c r="A702" s="2" t="s">
        <v>62</v>
      </c>
      <c r="B702" s="2" t="s">
        <v>32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  <c r="H702" s="3" t="n">
        <v>92.41</v>
      </c>
    </row>
    <row r="703" customFormat="false" ht="12.75" hidden="false" customHeight="true" outlineLevel="0" collapsed="false">
      <c r="A703" s="2" t="s">
        <v>62</v>
      </c>
      <c r="B703" s="2" t="s">
        <v>33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  <c r="H703" s="3" t="n">
        <v>106.57</v>
      </c>
    </row>
    <row r="704" customFormat="false" ht="12.75" hidden="false" customHeight="true" outlineLevel="0" collapsed="false">
      <c r="A704" s="2" t="s">
        <v>62</v>
      </c>
      <c r="B704" s="2" t="s">
        <v>34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  <c r="H704" s="3" t="n">
        <v>47.43</v>
      </c>
    </row>
    <row r="705" customFormat="false" ht="12.75" hidden="false" customHeight="true" outlineLevel="0" collapsed="false">
      <c r="A705" s="2" t="s">
        <v>62</v>
      </c>
      <c r="B705" s="2" t="s">
        <v>35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  <c r="H705" s="3" t="n">
        <v>43.4</v>
      </c>
    </row>
    <row r="706" customFormat="false" ht="12.75" hidden="false" customHeight="true" outlineLevel="0" collapsed="false">
      <c r="A706" s="2" t="s">
        <v>62</v>
      </c>
      <c r="B706" s="2" t="s">
        <v>36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  <c r="H706" s="3" t="n">
        <v>55.65</v>
      </c>
    </row>
    <row r="707" customFormat="false" ht="12.75" hidden="false" customHeight="true" outlineLevel="0" collapsed="false">
      <c r="A707" s="2" t="s">
        <v>62</v>
      </c>
      <c r="B707" s="2" t="s">
        <v>37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  <c r="H707" s="3" t="n">
        <v>83.59</v>
      </c>
    </row>
    <row r="708" customFormat="false" ht="12.75" hidden="false" customHeight="true" outlineLevel="0" collapsed="false">
      <c r="A708" s="2" t="s">
        <v>62</v>
      </c>
      <c r="B708" s="2" t="s">
        <v>38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  <c r="H708" s="3" t="n">
        <v>71.57</v>
      </c>
    </row>
    <row r="709" customFormat="false" ht="12.75" hidden="false" customHeight="true" outlineLevel="0" collapsed="false">
      <c r="A709" s="2" t="s">
        <v>62</v>
      </c>
      <c r="B709" s="2" t="s">
        <v>39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  <c r="H709" s="3" t="n">
        <v>114.8</v>
      </c>
    </row>
    <row r="710" customFormat="false" ht="12.75" hidden="false" customHeight="true" outlineLevel="0" collapsed="false">
      <c r="A710" s="2" t="s">
        <v>62</v>
      </c>
      <c r="B710" s="2" t="s">
        <v>40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  <c r="H710" s="3" t="n">
        <v>176.26</v>
      </c>
    </row>
    <row r="711" customFormat="false" ht="12.75" hidden="false" customHeight="true" outlineLevel="0" collapsed="false">
      <c r="A711" s="2" t="s">
        <v>62</v>
      </c>
      <c r="B711" s="2" t="s">
        <v>41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  <c r="H711" s="3" t="n">
        <v>52.04</v>
      </c>
    </row>
    <row r="712" customFormat="false" ht="12.75" hidden="false" customHeight="true" outlineLevel="0" collapsed="false">
      <c r="A712" s="2" t="s">
        <v>62</v>
      </c>
      <c r="B712" s="2" t="s">
        <v>42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7.99</v>
      </c>
    </row>
    <row r="713" customFormat="false" ht="12.75" hidden="false" customHeight="true" outlineLevel="0" collapsed="false">
      <c r="A713" s="2" t="s">
        <v>63</v>
      </c>
      <c r="B713" s="2" t="s">
        <v>9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  <c r="H713" s="3" t="n">
        <v>673.22</v>
      </c>
    </row>
    <row r="714" customFormat="false" ht="12.75" hidden="false" customHeight="true" outlineLevel="0" collapsed="false">
      <c r="A714" s="2" t="s">
        <v>63</v>
      </c>
      <c r="B714" s="2" t="s">
        <v>10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  <c r="H714" s="3" t="n">
        <v>291.4</v>
      </c>
    </row>
    <row r="715" customFormat="false" ht="12.75" hidden="false" customHeight="true" outlineLevel="0" collapsed="false">
      <c r="A715" s="2" t="s">
        <v>63</v>
      </c>
      <c r="B715" s="2" t="s">
        <v>11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  <c r="H715" s="3" t="n">
        <v>211.62</v>
      </c>
    </row>
    <row r="716" customFormat="false" ht="12.75" hidden="false" customHeight="true" outlineLevel="0" collapsed="false">
      <c r="A716" s="2" t="s">
        <v>63</v>
      </c>
      <c r="B716" s="2" t="s">
        <v>12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  <c r="H716" s="3" t="n">
        <v>927.94</v>
      </c>
    </row>
    <row r="717" customFormat="false" ht="12.75" hidden="false" customHeight="true" outlineLevel="0" collapsed="false">
      <c r="A717" s="2" t="s">
        <v>63</v>
      </c>
      <c r="B717" s="2" t="s">
        <v>13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  <c r="H717" s="3" t="n">
        <v>430.19</v>
      </c>
    </row>
    <row r="718" customFormat="false" ht="12.75" hidden="false" customHeight="true" outlineLevel="0" collapsed="false">
      <c r="A718" s="2" t="s">
        <v>63</v>
      </c>
      <c r="B718" s="2" t="s">
        <v>14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  <c r="H718" s="3" t="n">
        <v>167.25</v>
      </c>
    </row>
    <row r="719" customFormat="false" ht="12.75" hidden="false" customHeight="true" outlineLevel="0" collapsed="false">
      <c r="A719" s="2" t="s">
        <v>63</v>
      </c>
      <c r="B719" s="2" t="s">
        <v>15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  <c r="H719" s="3" t="n">
        <v>262.62</v>
      </c>
    </row>
    <row r="720" customFormat="false" ht="12.75" hidden="false" customHeight="true" outlineLevel="0" collapsed="false">
      <c r="A720" s="2" t="s">
        <v>63</v>
      </c>
      <c r="B720" s="2" t="s">
        <v>16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  <c r="H720" s="3" t="n">
        <v>947.04</v>
      </c>
    </row>
    <row r="721" customFormat="false" ht="12.75" hidden="false" customHeight="true" outlineLevel="0" collapsed="false">
      <c r="A721" s="2" t="s">
        <v>63</v>
      </c>
      <c r="B721" s="2" t="s">
        <v>17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  <c r="H721" s="3" t="n">
        <v>219.56</v>
      </c>
    </row>
    <row r="722" customFormat="false" ht="12.75" hidden="false" customHeight="true" outlineLevel="0" collapsed="false">
      <c r="A722" s="2" t="s">
        <v>63</v>
      </c>
      <c r="B722" s="2" t="s">
        <v>18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  <c r="H722" s="3" t="n">
        <v>324.43</v>
      </c>
    </row>
    <row r="723" customFormat="false" ht="12.75" hidden="false" customHeight="true" outlineLevel="0" collapsed="false">
      <c r="A723" s="2" t="s">
        <v>63</v>
      </c>
      <c r="B723" s="2" t="s">
        <v>19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  <c r="H723" s="3" t="n">
        <v>79.4</v>
      </c>
    </row>
    <row r="724" customFormat="false" ht="12.75" hidden="false" customHeight="true" outlineLevel="0" collapsed="false">
      <c r="A724" s="2" t="s">
        <v>63</v>
      </c>
      <c r="B724" s="2" t="s">
        <v>20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  <c r="H724" s="3" t="n">
        <v>90.8</v>
      </c>
    </row>
    <row r="725" customFormat="false" ht="12.75" hidden="false" customHeight="true" outlineLevel="0" collapsed="false">
      <c r="A725" s="2" t="s">
        <v>63</v>
      </c>
      <c r="B725" s="2" t="s">
        <v>21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  <c r="H725" s="3" t="n">
        <v>78.68</v>
      </c>
    </row>
    <row r="726" customFormat="false" ht="12.75" hidden="false" customHeight="true" outlineLevel="0" collapsed="false">
      <c r="A726" s="2" t="s">
        <v>63</v>
      </c>
      <c r="B726" s="2" t="s">
        <v>22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  <c r="H726" s="3" t="n">
        <v>234.34</v>
      </c>
    </row>
    <row r="727" customFormat="false" ht="12.75" hidden="false" customHeight="true" outlineLevel="0" collapsed="false">
      <c r="A727" s="2" t="s">
        <v>63</v>
      </c>
      <c r="B727" s="2" t="s">
        <v>23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  <c r="H727" s="3" t="n">
        <v>266.27</v>
      </c>
    </row>
    <row r="728" customFormat="false" ht="12.75" hidden="false" customHeight="true" outlineLevel="0" collapsed="false">
      <c r="A728" s="2" t="s">
        <v>63</v>
      </c>
      <c r="B728" s="2" t="s">
        <v>24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  <c r="H728" s="3" t="n">
        <v>1135.11</v>
      </c>
    </row>
    <row r="729" customFormat="false" ht="12.75" hidden="false" customHeight="true" outlineLevel="0" collapsed="false">
      <c r="A729" s="2" t="s">
        <v>63</v>
      </c>
      <c r="B729" s="2" t="s">
        <v>25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  <c r="H729" s="3" t="n">
        <v>21.28</v>
      </c>
    </row>
    <row r="730" customFormat="false" ht="12.75" hidden="false" customHeight="true" outlineLevel="0" collapsed="false">
      <c r="A730" s="2" t="s">
        <v>63</v>
      </c>
      <c r="B730" s="2" t="s">
        <v>26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  <c r="H730" s="3" t="n">
        <v>51.89</v>
      </c>
    </row>
    <row r="731" customFormat="false" ht="12.75" hidden="false" customHeight="true" outlineLevel="0" collapsed="false">
      <c r="A731" s="2" t="s">
        <v>63</v>
      </c>
      <c r="B731" s="2" t="s">
        <v>27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  <c r="H731" s="3" t="n">
        <v>78.04</v>
      </c>
    </row>
    <row r="732" customFormat="false" ht="12.75" hidden="false" customHeight="true" outlineLevel="0" collapsed="false">
      <c r="A732" s="2" t="s">
        <v>63</v>
      </c>
      <c r="B732" s="2" t="s">
        <v>28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  <c r="H732" s="3" t="n">
        <v>141.07</v>
      </c>
    </row>
    <row r="733" customFormat="false" ht="12.75" hidden="false" customHeight="true" outlineLevel="0" collapsed="false">
      <c r="A733" s="2" t="s">
        <v>63</v>
      </c>
      <c r="B733" s="2" t="s">
        <v>29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  <c r="H733" s="3" t="n">
        <v>66.17</v>
      </c>
    </row>
    <row r="734" customFormat="false" ht="12.75" hidden="false" customHeight="true" outlineLevel="0" collapsed="false">
      <c r="A734" s="2" t="s">
        <v>63</v>
      </c>
      <c r="B734" s="2" t="s">
        <v>30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  <c r="H734" s="3" t="n">
        <v>78.78</v>
      </c>
    </row>
    <row r="735" customFormat="false" ht="12.75" hidden="false" customHeight="true" outlineLevel="0" collapsed="false">
      <c r="A735" s="2" t="s">
        <v>63</v>
      </c>
      <c r="B735" s="2" t="s">
        <v>31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  <c r="H735" s="3" t="n">
        <v>91.28</v>
      </c>
    </row>
    <row r="736" customFormat="false" ht="12.75" hidden="false" customHeight="true" outlineLevel="0" collapsed="false">
      <c r="A736" s="2" t="s">
        <v>63</v>
      </c>
      <c r="B736" s="2" t="s">
        <v>32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  <c r="H736" s="3" t="n">
        <v>79.55</v>
      </c>
    </row>
    <row r="737" customFormat="false" ht="12.75" hidden="false" customHeight="true" outlineLevel="0" collapsed="false">
      <c r="A737" s="2" t="s">
        <v>63</v>
      </c>
      <c r="B737" s="2" t="s">
        <v>33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  <c r="H737" s="3" t="n">
        <v>76.93</v>
      </c>
    </row>
    <row r="738" customFormat="false" ht="12.75" hidden="false" customHeight="true" outlineLevel="0" collapsed="false">
      <c r="A738" s="2" t="s">
        <v>63</v>
      </c>
      <c r="B738" s="2" t="s">
        <v>34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  <c r="H738" s="3" t="n">
        <v>31.91</v>
      </c>
    </row>
    <row r="739" customFormat="false" ht="12.75" hidden="false" customHeight="true" outlineLevel="0" collapsed="false">
      <c r="A739" s="2" t="s">
        <v>63</v>
      </c>
      <c r="B739" s="2" t="s">
        <v>35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  <c r="H739" s="3" t="n">
        <v>43.92</v>
      </c>
    </row>
    <row r="740" customFormat="false" ht="12.75" hidden="false" customHeight="true" outlineLevel="0" collapsed="false">
      <c r="A740" s="2" t="s">
        <v>63</v>
      </c>
      <c r="B740" s="2" t="s">
        <v>36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  <c r="H740" s="3" t="n">
        <v>48.55</v>
      </c>
    </row>
    <row r="741" customFormat="false" ht="12.75" hidden="false" customHeight="true" outlineLevel="0" collapsed="false">
      <c r="A741" s="2" t="s">
        <v>63</v>
      </c>
      <c r="B741" s="2" t="s">
        <v>37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  <c r="H741" s="3" t="n">
        <v>68.21</v>
      </c>
    </row>
    <row r="742" customFormat="false" ht="12.75" hidden="false" customHeight="true" outlineLevel="0" collapsed="false">
      <c r="A742" s="2" t="s">
        <v>63</v>
      </c>
      <c r="B742" s="2" t="s">
        <v>38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  <c r="H742" s="3" t="n">
        <v>60.79</v>
      </c>
    </row>
    <row r="743" customFormat="false" ht="12.75" hidden="false" customHeight="true" outlineLevel="0" collapsed="false">
      <c r="A743" s="2" t="s">
        <v>63</v>
      </c>
      <c r="B743" s="2" t="s">
        <v>39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  <c r="H743" s="3" t="n">
        <v>127.24</v>
      </c>
    </row>
    <row r="744" customFormat="false" ht="12.75" hidden="false" customHeight="true" outlineLevel="0" collapsed="false">
      <c r="A744" s="2" t="s">
        <v>63</v>
      </c>
      <c r="B744" s="2" t="s">
        <v>40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  <c r="H744" s="3" t="n">
        <v>175.8</v>
      </c>
    </row>
    <row r="745" customFormat="false" ht="12.75" hidden="false" customHeight="true" outlineLevel="0" collapsed="false">
      <c r="A745" s="2" t="s">
        <v>63</v>
      </c>
      <c r="B745" s="2" t="s">
        <v>41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  <c r="H745" s="3" t="n">
        <v>51.29</v>
      </c>
    </row>
    <row r="746" customFormat="false" ht="12.75" hidden="false" customHeight="true" outlineLevel="0" collapsed="false">
      <c r="A746" s="2" t="s">
        <v>63</v>
      </c>
      <c r="B746" s="2" t="s">
        <v>42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4</v>
      </c>
    </row>
    <row r="747" customFormat="false" ht="12.75" hidden="false" customHeight="true" outlineLevel="0" collapsed="false">
      <c r="A747" s="2" t="s">
        <v>64</v>
      </c>
      <c r="B747" s="2" t="s">
        <v>9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  <c r="H747" s="3" t="n">
        <v>497.38</v>
      </c>
    </row>
    <row r="748" customFormat="false" ht="12.75" hidden="false" customHeight="true" outlineLevel="0" collapsed="false">
      <c r="A748" s="2" t="s">
        <v>64</v>
      </c>
      <c r="B748" s="2" t="s">
        <v>10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  <c r="H748" s="3" t="n">
        <v>299.67</v>
      </c>
    </row>
    <row r="749" customFormat="false" ht="12.75" hidden="false" customHeight="true" outlineLevel="0" collapsed="false">
      <c r="A749" s="2" t="s">
        <v>64</v>
      </c>
      <c r="B749" s="2" t="s">
        <v>11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  <c r="H749" s="3" t="n">
        <v>190.18</v>
      </c>
    </row>
    <row r="750" customFormat="false" ht="12.75" hidden="false" customHeight="true" outlineLevel="0" collapsed="false">
      <c r="A750" s="2" t="s">
        <v>64</v>
      </c>
      <c r="B750" s="2" t="s">
        <v>12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  <c r="H750" s="4" t="n">
        <v>700</v>
      </c>
    </row>
    <row r="751" customFormat="false" ht="12.75" hidden="false" customHeight="true" outlineLevel="0" collapsed="false">
      <c r="A751" s="2" t="s">
        <v>64</v>
      </c>
      <c r="B751" s="2" t="s">
        <v>13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  <c r="H751" s="3" t="n">
        <v>440.34</v>
      </c>
    </row>
    <row r="752" customFormat="false" ht="12.75" hidden="false" customHeight="true" outlineLevel="0" collapsed="false">
      <c r="A752" s="2" t="s">
        <v>64</v>
      </c>
      <c r="B752" s="2" t="s">
        <v>14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  <c r="H752" s="3" t="n">
        <v>193.92</v>
      </c>
    </row>
    <row r="753" customFormat="false" ht="12.75" hidden="false" customHeight="true" outlineLevel="0" collapsed="false">
      <c r="A753" s="2" t="s">
        <v>64</v>
      </c>
      <c r="B753" s="2" t="s">
        <v>15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  <c r="H753" s="3" t="n">
        <v>320.82</v>
      </c>
    </row>
    <row r="754" customFormat="false" ht="12.75" hidden="false" customHeight="true" outlineLevel="0" collapsed="false">
      <c r="A754" s="2" t="s">
        <v>64</v>
      </c>
      <c r="B754" s="2" t="s">
        <v>16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  <c r="H754" s="4" t="n">
        <v>890</v>
      </c>
    </row>
    <row r="755" customFormat="false" ht="12.75" hidden="false" customHeight="true" outlineLevel="0" collapsed="false">
      <c r="A755" s="2" t="s">
        <v>64</v>
      </c>
      <c r="B755" s="2" t="s">
        <v>17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  <c r="H755" s="3" t="n">
        <v>204.19</v>
      </c>
    </row>
    <row r="756" customFormat="false" ht="12.75" hidden="false" customHeight="true" outlineLevel="0" collapsed="false">
      <c r="A756" s="2" t="s">
        <v>64</v>
      </c>
      <c r="B756" s="2" t="s">
        <v>18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  <c r="H756" s="3" t="n">
        <v>278.3</v>
      </c>
    </row>
    <row r="757" customFormat="false" ht="12.75" hidden="false" customHeight="true" outlineLevel="0" collapsed="false">
      <c r="A757" s="2" t="s">
        <v>64</v>
      </c>
      <c r="B757" s="2" t="s">
        <v>19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  <c r="H757" s="3" t="n">
        <v>74.95</v>
      </c>
    </row>
    <row r="758" customFormat="false" ht="12.75" hidden="false" customHeight="true" outlineLevel="0" collapsed="false">
      <c r="A758" s="2" t="s">
        <v>64</v>
      </c>
      <c r="B758" s="2" t="s">
        <v>20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  <c r="H758" s="3" t="n">
        <v>104.14</v>
      </c>
    </row>
    <row r="759" customFormat="false" ht="12.75" hidden="false" customHeight="true" outlineLevel="0" collapsed="false">
      <c r="A759" s="2" t="s">
        <v>64</v>
      </c>
      <c r="B759" s="2" t="s">
        <v>21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  <c r="H759" s="3" t="n">
        <v>70.01</v>
      </c>
    </row>
    <row r="760" customFormat="false" ht="12.75" hidden="false" customHeight="true" outlineLevel="0" collapsed="false">
      <c r="A760" s="2" t="s">
        <v>64</v>
      </c>
      <c r="B760" s="2" t="s">
        <v>22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  <c r="H760" s="3" t="n">
        <v>223.31</v>
      </c>
    </row>
    <row r="761" customFormat="false" ht="12.75" hidden="false" customHeight="true" outlineLevel="0" collapsed="false">
      <c r="A761" s="2" t="s">
        <v>64</v>
      </c>
      <c r="B761" s="2" t="s">
        <v>23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  <c r="H761" s="3" t="n">
        <v>247.31</v>
      </c>
    </row>
    <row r="762" customFormat="false" ht="12.75" hidden="false" customHeight="true" outlineLevel="0" collapsed="false">
      <c r="A762" s="2" t="s">
        <v>64</v>
      </c>
      <c r="B762" s="2" t="s">
        <v>24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  <c r="H762" s="3" t="n">
        <v>1206.89</v>
      </c>
    </row>
    <row r="763" customFormat="false" ht="12.75" hidden="false" customHeight="true" outlineLevel="0" collapsed="false">
      <c r="A763" s="2" t="s">
        <v>64</v>
      </c>
      <c r="B763" s="2" t="s">
        <v>25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  <c r="H763" s="3" t="n">
        <v>24.35</v>
      </c>
    </row>
    <row r="764" customFormat="false" ht="12.75" hidden="false" customHeight="true" outlineLevel="0" collapsed="false">
      <c r="A764" s="2" t="s">
        <v>64</v>
      </c>
      <c r="B764" s="2" t="s">
        <v>26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  <c r="H764" s="3" t="n">
        <v>63.16</v>
      </c>
    </row>
    <row r="765" customFormat="false" ht="12.75" hidden="false" customHeight="true" outlineLevel="0" collapsed="false">
      <c r="A765" s="2" t="s">
        <v>64</v>
      </c>
      <c r="B765" s="2" t="s">
        <v>27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  <c r="H765" s="3" t="n">
        <v>72.7</v>
      </c>
    </row>
    <row r="766" customFormat="false" ht="12.75" hidden="false" customHeight="true" outlineLevel="0" collapsed="false">
      <c r="A766" s="2" t="s">
        <v>64</v>
      </c>
      <c r="B766" s="2" t="s">
        <v>28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  <c r="H766" s="3" t="n">
        <v>155.55</v>
      </c>
    </row>
    <row r="767" customFormat="false" ht="12.75" hidden="false" customHeight="true" outlineLevel="0" collapsed="false">
      <c r="A767" s="2" t="s">
        <v>64</v>
      </c>
      <c r="B767" s="2" t="s">
        <v>29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  <c r="H767" s="3" t="n">
        <v>73.01</v>
      </c>
    </row>
    <row r="768" customFormat="false" ht="12.75" hidden="false" customHeight="true" outlineLevel="0" collapsed="false">
      <c r="A768" s="2" t="s">
        <v>64</v>
      </c>
      <c r="B768" s="2" t="s">
        <v>30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  <c r="H768" s="3" t="n">
        <v>85.89</v>
      </c>
    </row>
    <row r="769" customFormat="false" ht="12.75" hidden="false" customHeight="true" outlineLevel="0" collapsed="false">
      <c r="A769" s="2" t="s">
        <v>64</v>
      </c>
      <c r="B769" s="2" t="s">
        <v>31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  <c r="H769" s="3" t="n">
        <v>115.93</v>
      </c>
    </row>
    <row r="770" customFormat="false" ht="12.75" hidden="false" customHeight="true" outlineLevel="0" collapsed="false">
      <c r="A770" s="2" t="s">
        <v>64</v>
      </c>
      <c r="B770" s="2" t="s">
        <v>32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  <c r="H770" s="3" t="n">
        <v>114.43</v>
      </c>
    </row>
    <row r="771" customFormat="false" ht="12.75" hidden="false" customHeight="true" outlineLevel="0" collapsed="false">
      <c r="A771" s="2" t="s">
        <v>64</v>
      </c>
      <c r="B771" s="2" t="s">
        <v>33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  <c r="H771" s="3" t="n">
        <v>124.38</v>
      </c>
    </row>
    <row r="772" customFormat="false" ht="12.75" hidden="false" customHeight="true" outlineLevel="0" collapsed="false">
      <c r="A772" s="2" t="s">
        <v>64</v>
      </c>
      <c r="B772" s="2" t="s">
        <v>34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  <c r="H772" s="3" t="n">
        <v>66.28</v>
      </c>
    </row>
    <row r="773" customFormat="false" ht="12.75" hidden="false" customHeight="true" outlineLevel="0" collapsed="false">
      <c r="A773" s="2" t="s">
        <v>64</v>
      </c>
      <c r="B773" s="2" t="s">
        <v>35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  <c r="H773" s="3" t="n">
        <v>40.96</v>
      </c>
    </row>
    <row r="774" customFormat="false" ht="12.75" hidden="false" customHeight="true" outlineLevel="0" collapsed="false">
      <c r="A774" s="2" t="s">
        <v>64</v>
      </c>
      <c r="B774" s="2" t="s">
        <v>36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  <c r="H774" s="3" t="n">
        <v>51.47</v>
      </c>
    </row>
    <row r="775" customFormat="false" ht="12.75" hidden="false" customHeight="true" outlineLevel="0" collapsed="false">
      <c r="A775" s="2" t="s">
        <v>64</v>
      </c>
      <c r="B775" s="2" t="s">
        <v>37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  <c r="H775" s="3" t="n">
        <v>75.41</v>
      </c>
    </row>
    <row r="776" customFormat="false" ht="12.75" hidden="false" customHeight="true" outlineLevel="0" collapsed="false">
      <c r="A776" s="2" t="s">
        <v>64</v>
      </c>
      <c r="B776" s="2" t="s">
        <v>38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  <c r="H776" s="3" t="n">
        <v>74.84</v>
      </c>
    </row>
    <row r="777" customFormat="false" ht="12.75" hidden="false" customHeight="true" outlineLevel="0" collapsed="false">
      <c r="A777" s="2" t="s">
        <v>64</v>
      </c>
      <c r="B777" s="2" t="s">
        <v>39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  <c r="H777" s="3" t="n">
        <v>106.13</v>
      </c>
    </row>
    <row r="778" customFormat="false" ht="12.75" hidden="false" customHeight="true" outlineLevel="0" collapsed="false">
      <c r="A778" s="2" t="s">
        <v>64</v>
      </c>
      <c r="B778" s="2" t="s">
        <v>40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  <c r="H778" s="3" t="n">
        <v>154.93</v>
      </c>
    </row>
    <row r="779" customFormat="false" ht="12.75" hidden="false" customHeight="true" outlineLevel="0" collapsed="false">
      <c r="A779" s="2" t="s">
        <v>64</v>
      </c>
      <c r="B779" s="2" t="s">
        <v>41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  <c r="H779" s="3" t="n">
        <v>52.39</v>
      </c>
    </row>
    <row r="780" customFormat="false" ht="12.75" hidden="false" customHeight="true" outlineLevel="0" collapsed="false">
      <c r="A780" s="2" t="s">
        <v>64</v>
      </c>
      <c r="B780" s="2" t="s">
        <v>42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4</v>
      </c>
    </row>
    <row r="781" customFormat="false" ht="12.75" hidden="false" customHeight="true" outlineLevel="0" collapsed="false">
      <c r="A781" s="2" t="s">
        <v>65</v>
      </c>
      <c r="B781" s="2" t="s">
        <v>9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  <c r="H781" s="3" t="n">
        <v>660.29</v>
      </c>
    </row>
    <row r="782" customFormat="false" ht="12.75" hidden="false" customHeight="true" outlineLevel="0" collapsed="false">
      <c r="A782" s="2" t="s">
        <v>65</v>
      </c>
      <c r="B782" s="2" t="s">
        <v>10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  <c r="H782" s="3" t="n">
        <v>301.29</v>
      </c>
    </row>
    <row r="783" customFormat="false" ht="12.75" hidden="false" customHeight="true" outlineLevel="0" collapsed="false">
      <c r="A783" s="2" t="s">
        <v>65</v>
      </c>
      <c r="B783" s="2" t="s">
        <v>11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  <c r="H783" s="3" t="n">
        <v>200.91</v>
      </c>
    </row>
    <row r="784" customFormat="false" ht="12.75" hidden="false" customHeight="true" outlineLevel="0" collapsed="false">
      <c r="A784" s="2" t="s">
        <v>65</v>
      </c>
      <c r="B784" s="2" t="s">
        <v>12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  <c r="H784" s="3" t="n">
        <v>725.62</v>
      </c>
    </row>
    <row r="785" customFormat="false" ht="12.75" hidden="false" customHeight="true" outlineLevel="0" collapsed="false">
      <c r="A785" s="2" t="s">
        <v>65</v>
      </c>
      <c r="B785" s="2" t="s">
        <v>13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  <c r="H785" s="4" t="n">
        <v>532</v>
      </c>
    </row>
    <row r="786" customFormat="false" ht="12.75" hidden="false" customHeight="true" outlineLevel="0" collapsed="false">
      <c r="A786" s="2" t="s">
        <v>65</v>
      </c>
      <c r="B786" s="2" t="s">
        <v>14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  <c r="H786" s="3" t="n">
        <v>257.15</v>
      </c>
    </row>
    <row r="787" customFormat="false" ht="12.75" hidden="false" customHeight="true" outlineLevel="0" collapsed="false">
      <c r="A787" s="2" t="s">
        <v>65</v>
      </c>
      <c r="B787" s="2" t="s">
        <v>15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  <c r="H787" s="3" t="n">
        <v>281.65</v>
      </c>
    </row>
    <row r="788" customFormat="false" ht="12.75" hidden="false" customHeight="true" outlineLevel="0" collapsed="false">
      <c r="A788" s="2" t="s">
        <v>65</v>
      </c>
      <c r="B788" s="2" t="s">
        <v>16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  <c r="H788" s="3" t="n">
        <v>981.26</v>
      </c>
    </row>
    <row r="789" customFormat="false" ht="12.75" hidden="false" customHeight="true" outlineLevel="0" collapsed="false">
      <c r="A789" s="2" t="s">
        <v>65</v>
      </c>
      <c r="B789" s="2" t="s">
        <v>17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  <c r="H789" s="3" t="n">
        <v>273.33</v>
      </c>
    </row>
    <row r="790" customFormat="false" ht="12.75" hidden="false" customHeight="true" outlineLevel="0" collapsed="false">
      <c r="A790" s="2" t="s">
        <v>65</v>
      </c>
      <c r="B790" s="2" t="s">
        <v>18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  <c r="H790" s="3" t="n">
        <v>292.82</v>
      </c>
    </row>
    <row r="791" customFormat="false" ht="12.75" hidden="false" customHeight="true" outlineLevel="0" collapsed="false">
      <c r="A791" s="2" t="s">
        <v>65</v>
      </c>
      <c r="B791" s="2" t="s">
        <v>19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  <c r="H791" s="3" t="n">
        <v>79.92</v>
      </c>
    </row>
    <row r="792" customFormat="false" ht="12.75" hidden="false" customHeight="true" outlineLevel="0" collapsed="false">
      <c r="A792" s="2" t="s">
        <v>65</v>
      </c>
      <c r="B792" s="2" t="s">
        <v>20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  <c r="H792" s="3" t="n">
        <v>118.64</v>
      </c>
    </row>
    <row r="793" customFormat="false" ht="12.75" hidden="false" customHeight="true" outlineLevel="0" collapsed="false">
      <c r="A793" s="2" t="s">
        <v>65</v>
      </c>
      <c r="B793" s="2" t="s">
        <v>21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  <c r="H793" s="3" t="n">
        <v>74.11</v>
      </c>
    </row>
    <row r="794" customFormat="false" ht="12.75" hidden="false" customHeight="true" outlineLevel="0" collapsed="false">
      <c r="A794" s="2" t="s">
        <v>65</v>
      </c>
      <c r="B794" s="2" t="s">
        <v>22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  <c r="H794" s="3" t="n">
        <v>293.1</v>
      </c>
    </row>
    <row r="795" customFormat="false" ht="12.75" hidden="false" customHeight="true" outlineLevel="0" collapsed="false">
      <c r="A795" s="2" t="s">
        <v>65</v>
      </c>
      <c r="B795" s="2" t="s">
        <v>23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  <c r="H795" s="3" t="n">
        <v>266.12</v>
      </c>
    </row>
    <row r="796" customFormat="false" ht="12.75" hidden="false" customHeight="true" outlineLevel="0" collapsed="false">
      <c r="A796" s="2" t="s">
        <v>65</v>
      </c>
      <c r="B796" s="2" t="s">
        <v>24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  <c r="H796" s="3" t="n">
        <v>1316.14</v>
      </c>
    </row>
    <row r="797" customFormat="false" ht="12.75" hidden="false" customHeight="true" outlineLevel="0" collapsed="false">
      <c r="A797" s="2" t="s">
        <v>65</v>
      </c>
      <c r="B797" s="2" t="s">
        <v>25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  <c r="H797" s="3" t="n">
        <v>18.88</v>
      </c>
    </row>
    <row r="798" customFormat="false" ht="12.75" hidden="false" customHeight="true" outlineLevel="0" collapsed="false">
      <c r="A798" s="2" t="s">
        <v>65</v>
      </c>
      <c r="B798" s="2" t="s">
        <v>26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  <c r="H798" s="3" t="n">
        <v>51.78</v>
      </c>
    </row>
    <row r="799" customFormat="false" ht="12.75" hidden="false" customHeight="true" outlineLevel="0" collapsed="false">
      <c r="A799" s="2" t="s">
        <v>65</v>
      </c>
      <c r="B799" s="2" t="s">
        <v>27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  <c r="H799" s="3" t="n">
        <v>104.89</v>
      </c>
    </row>
    <row r="800" customFormat="false" ht="12.75" hidden="false" customHeight="true" outlineLevel="0" collapsed="false">
      <c r="A800" s="2" t="s">
        <v>65</v>
      </c>
      <c r="B800" s="2" t="s">
        <v>28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  <c r="H800" s="3" t="n">
        <v>141.68</v>
      </c>
    </row>
    <row r="801" customFormat="false" ht="12.75" hidden="false" customHeight="true" outlineLevel="0" collapsed="false">
      <c r="A801" s="2" t="s">
        <v>65</v>
      </c>
      <c r="B801" s="2" t="s">
        <v>29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  <c r="H801" s="3" t="n">
        <v>83.85</v>
      </c>
    </row>
    <row r="802" customFormat="false" ht="12.75" hidden="false" customHeight="true" outlineLevel="0" collapsed="false">
      <c r="A802" s="2" t="s">
        <v>65</v>
      </c>
      <c r="B802" s="2" t="s">
        <v>30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  <c r="H802" s="3" t="n">
        <v>122.57</v>
      </c>
    </row>
    <row r="803" customFormat="false" ht="12.75" hidden="false" customHeight="true" outlineLevel="0" collapsed="false">
      <c r="A803" s="2" t="s">
        <v>65</v>
      </c>
      <c r="B803" s="2" t="s">
        <v>31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  <c r="H803" s="3" t="n">
        <v>98.78</v>
      </c>
    </row>
    <row r="804" customFormat="false" ht="12.75" hidden="false" customHeight="true" outlineLevel="0" collapsed="false">
      <c r="A804" s="2" t="s">
        <v>65</v>
      </c>
      <c r="B804" s="2" t="s">
        <v>32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  <c r="H804" s="3" t="n">
        <v>137.97</v>
      </c>
    </row>
    <row r="805" customFormat="false" ht="12.75" hidden="false" customHeight="true" outlineLevel="0" collapsed="false">
      <c r="A805" s="2" t="s">
        <v>65</v>
      </c>
      <c r="B805" s="2" t="s">
        <v>33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  <c r="H805" s="3" t="n">
        <v>148.68</v>
      </c>
    </row>
    <row r="806" customFormat="false" ht="12.75" hidden="false" customHeight="true" outlineLevel="0" collapsed="false">
      <c r="A806" s="2" t="s">
        <v>65</v>
      </c>
      <c r="B806" s="2" t="s">
        <v>34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  <c r="H806" s="3" t="n">
        <v>37.94</v>
      </c>
    </row>
    <row r="807" customFormat="false" ht="12.75" hidden="false" customHeight="true" outlineLevel="0" collapsed="false">
      <c r="A807" s="2" t="s">
        <v>65</v>
      </c>
      <c r="B807" s="2" t="s">
        <v>35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  <c r="H807" s="3" t="n">
        <v>48.27</v>
      </c>
    </row>
    <row r="808" customFormat="false" ht="12.75" hidden="false" customHeight="true" outlineLevel="0" collapsed="false">
      <c r="A808" s="2" t="s">
        <v>65</v>
      </c>
      <c r="B808" s="2" t="s">
        <v>36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  <c r="H808" s="3" t="n">
        <v>61.84</v>
      </c>
    </row>
    <row r="809" customFormat="false" ht="12.75" hidden="false" customHeight="true" outlineLevel="0" collapsed="false">
      <c r="A809" s="2" t="s">
        <v>65</v>
      </c>
      <c r="B809" s="2" t="s">
        <v>37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  <c r="H809" s="3" t="n">
        <v>68.65</v>
      </c>
    </row>
    <row r="810" customFormat="false" ht="12.75" hidden="false" customHeight="true" outlineLevel="0" collapsed="false">
      <c r="A810" s="2" t="s">
        <v>65</v>
      </c>
      <c r="B810" s="2" t="s">
        <v>38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  <c r="H810" s="3" t="n">
        <v>80.84</v>
      </c>
    </row>
    <row r="811" customFormat="false" ht="12.75" hidden="false" customHeight="true" outlineLevel="0" collapsed="false">
      <c r="A811" s="2" t="s">
        <v>65</v>
      </c>
      <c r="B811" s="2" t="s">
        <v>39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  <c r="H811" s="3" t="n">
        <v>117.07</v>
      </c>
    </row>
    <row r="812" customFormat="false" ht="12.75" hidden="false" customHeight="true" outlineLevel="0" collapsed="false">
      <c r="A812" s="2" t="s">
        <v>65</v>
      </c>
      <c r="B812" s="2" t="s">
        <v>40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  <c r="H812" s="3" t="n">
        <v>176.56</v>
      </c>
    </row>
    <row r="813" customFormat="false" ht="12.75" hidden="false" customHeight="true" outlineLevel="0" collapsed="false">
      <c r="A813" s="2" t="s">
        <v>65</v>
      </c>
      <c r="B813" s="2" t="s">
        <v>41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  <c r="H813" s="3" t="n">
        <v>52.08</v>
      </c>
    </row>
    <row r="814" customFormat="false" ht="12.75" hidden="false" customHeight="true" outlineLevel="0" collapsed="false">
      <c r="A814" s="2" t="s">
        <v>65</v>
      </c>
      <c r="B814" s="2" t="s">
        <v>42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</row>
    <row r="815" customFormat="false" ht="12.75" hidden="false" customHeight="true" outlineLevel="0" collapsed="false">
      <c r="A815" s="2" t="s">
        <v>66</v>
      </c>
      <c r="B815" s="2" t="s">
        <v>9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  <c r="H815" s="3" t="n">
        <v>641.27</v>
      </c>
    </row>
    <row r="816" customFormat="false" ht="12.75" hidden="false" customHeight="true" outlineLevel="0" collapsed="false">
      <c r="A816" s="2" t="s">
        <v>66</v>
      </c>
      <c r="B816" s="2" t="s">
        <v>10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  <c r="H816" s="3" t="n">
        <v>331.06</v>
      </c>
    </row>
    <row r="817" customFormat="false" ht="12.75" hidden="false" customHeight="true" outlineLevel="0" collapsed="false">
      <c r="A817" s="2" t="s">
        <v>66</v>
      </c>
      <c r="B817" s="2" t="s">
        <v>11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  <c r="H817" s="3" t="n">
        <v>192.6</v>
      </c>
    </row>
    <row r="818" customFormat="false" ht="12.75" hidden="false" customHeight="true" outlineLevel="0" collapsed="false">
      <c r="A818" s="2" t="s">
        <v>66</v>
      </c>
      <c r="B818" s="2" t="s">
        <v>12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  <c r="H818" s="3" t="n">
        <v>826.63</v>
      </c>
    </row>
    <row r="819" customFormat="false" ht="12.75" hidden="false" customHeight="true" outlineLevel="0" collapsed="false">
      <c r="A819" s="2" t="s">
        <v>66</v>
      </c>
      <c r="B819" s="2" t="s">
        <v>13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  <c r="H819" s="3" t="n">
        <v>478.87</v>
      </c>
    </row>
    <row r="820" customFormat="false" ht="12.75" hidden="false" customHeight="true" outlineLevel="0" collapsed="false">
      <c r="A820" s="2" t="s">
        <v>66</v>
      </c>
      <c r="B820" s="2" t="s">
        <v>14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  <c r="H820" s="3" t="n">
        <v>189.86</v>
      </c>
    </row>
    <row r="821" customFormat="false" ht="12.75" hidden="false" customHeight="true" outlineLevel="0" collapsed="false">
      <c r="A821" s="2" t="s">
        <v>66</v>
      </c>
      <c r="B821" s="2" t="s">
        <v>15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  <c r="H821" s="3" t="n">
        <v>239.88</v>
      </c>
    </row>
    <row r="822" customFormat="false" ht="12.75" hidden="false" customHeight="true" outlineLevel="0" collapsed="false">
      <c r="A822" s="2" t="s">
        <v>66</v>
      </c>
      <c r="B822" s="2" t="s">
        <v>16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  <c r="H822" s="3" t="n">
        <v>1086.98</v>
      </c>
    </row>
    <row r="823" customFormat="false" ht="12.75" hidden="false" customHeight="true" outlineLevel="0" collapsed="false">
      <c r="A823" s="2" t="s">
        <v>66</v>
      </c>
      <c r="B823" s="2" t="s">
        <v>17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  <c r="H823" s="3" t="n">
        <v>233.42</v>
      </c>
    </row>
    <row r="824" customFormat="false" ht="12.75" hidden="false" customHeight="true" outlineLevel="0" collapsed="false">
      <c r="A824" s="2" t="s">
        <v>66</v>
      </c>
      <c r="B824" s="2" t="s">
        <v>18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  <c r="H824" s="3" t="n">
        <v>263.67</v>
      </c>
    </row>
    <row r="825" customFormat="false" ht="12.75" hidden="false" customHeight="true" outlineLevel="0" collapsed="false">
      <c r="A825" s="2" t="s">
        <v>66</v>
      </c>
      <c r="B825" s="2" t="s">
        <v>19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  <c r="H825" s="3" t="n">
        <v>76.26</v>
      </c>
    </row>
    <row r="826" customFormat="false" ht="12.75" hidden="false" customHeight="true" outlineLevel="0" collapsed="false">
      <c r="A826" s="2" t="s">
        <v>66</v>
      </c>
      <c r="B826" s="2" t="s">
        <v>20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  <c r="H826" s="3" t="n">
        <v>125.07</v>
      </c>
    </row>
    <row r="827" customFormat="false" ht="12.75" hidden="false" customHeight="true" outlineLevel="0" collapsed="false">
      <c r="A827" s="2" t="s">
        <v>66</v>
      </c>
      <c r="B827" s="2" t="s">
        <v>21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  <c r="H827" s="3" t="n">
        <v>60.85</v>
      </c>
    </row>
    <row r="828" customFormat="false" ht="12.75" hidden="false" customHeight="true" outlineLevel="0" collapsed="false">
      <c r="A828" s="2" t="s">
        <v>66</v>
      </c>
      <c r="B828" s="2" t="s">
        <v>22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  <c r="H828" s="3" t="n">
        <v>287.68</v>
      </c>
    </row>
    <row r="829" customFormat="false" ht="12.75" hidden="false" customHeight="true" outlineLevel="0" collapsed="false">
      <c r="A829" s="2" t="s">
        <v>66</v>
      </c>
      <c r="B829" s="2" t="s">
        <v>23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  <c r="H829" s="3" t="n">
        <v>347.31</v>
      </c>
    </row>
    <row r="830" customFormat="false" ht="12.75" hidden="false" customHeight="true" outlineLevel="0" collapsed="false">
      <c r="A830" s="2" t="s">
        <v>66</v>
      </c>
      <c r="B830" s="2" t="s">
        <v>24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  <c r="H830" s="3" t="n">
        <v>1500.41</v>
      </c>
    </row>
    <row r="831" customFormat="false" ht="12.75" hidden="false" customHeight="true" outlineLevel="0" collapsed="false">
      <c r="A831" s="2" t="s">
        <v>66</v>
      </c>
      <c r="B831" s="2" t="s">
        <v>25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  <c r="H831" s="3" t="n">
        <v>22.06</v>
      </c>
    </row>
    <row r="832" customFormat="false" ht="12.75" hidden="false" customHeight="true" outlineLevel="0" collapsed="false">
      <c r="A832" s="2" t="s">
        <v>66</v>
      </c>
      <c r="B832" s="2" t="s">
        <v>26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  <c r="H832" s="3" t="n">
        <v>64.25</v>
      </c>
    </row>
    <row r="833" customFormat="false" ht="12.75" hidden="false" customHeight="true" outlineLevel="0" collapsed="false">
      <c r="A833" s="2" t="s">
        <v>66</v>
      </c>
      <c r="B833" s="2" t="s">
        <v>27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  <c r="H833" s="3" t="n">
        <v>124.18</v>
      </c>
    </row>
    <row r="834" customFormat="false" ht="12.75" hidden="false" customHeight="true" outlineLevel="0" collapsed="false">
      <c r="A834" s="2" t="s">
        <v>66</v>
      </c>
      <c r="B834" s="2" t="s">
        <v>28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  <c r="H834" s="3" t="n">
        <v>142.33</v>
      </c>
    </row>
    <row r="835" customFormat="false" ht="12.75" hidden="false" customHeight="true" outlineLevel="0" collapsed="false">
      <c r="A835" s="2" t="s">
        <v>66</v>
      </c>
      <c r="B835" s="2" t="s">
        <v>29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  <c r="H835" s="3" t="n">
        <v>57.17</v>
      </c>
    </row>
    <row r="836" customFormat="false" ht="12.75" hidden="false" customHeight="true" outlineLevel="0" collapsed="false">
      <c r="A836" s="2" t="s">
        <v>66</v>
      </c>
      <c r="B836" s="2" t="s">
        <v>30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  <c r="H836" s="3" t="n">
        <v>93.64</v>
      </c>
    </row>
    <row r="837" customFormat="false" ht="12.75" hidden="false" customHeight="true" outlineLevel="0" collapsed="false">
      <c r="A837" s="2" t="s">
        <v>66</v>
      </c>
      <c r="B837" s="2" t="s">
        <v>31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  <c r="H837" s="3" t="n">
        <v>104.58</v>
      </c>
    </row>
    <row r="838" customFormat="false" ht="12.75" hidden="false" customHeight="true" outlineLevel="0" collapsed="false">
      <c r="A838" s="2" t="s">
        <v>66</v>
      </c>
      <c r="B838" s="2" t="s">
        <v>32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  <c r="H838" s="3" t="n">
        <v>138.91</v>
      </c>
    </row>
    <row r="839" customFormat="false" ht="12.75" hidden="false" customHeight="true" outlineLevel="0" collapsed="false">
      <c r="A839" s="2" t="s">
        <v>66</v>
      </c>
      <c r="B839" s="2" t="s">
        <v>33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  <c r="H839" s="3" t="n">
        <v>148.4</v>
      </c>
    </row>
    <row r="840" customFormat="false" ht="12.75" hidden="false" customHeight="true" outlineLevel="0" collapsed="false">
      <c r="A840" s="2" t="s">
        <v>66</v>
      </c>
      <c r="B840" s="2" t="s">
        <v>34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  <c r="H840" s="3" t="n">
        <v>52.08</v>
      </c>
    </row>
    <row r="841" customFormat="false" ht="12.75" hidden="false" customHeight="true" outlineLevel="0" collapsed="false">
      <c r="A841" s="2" t="s">
        <v>66</v>
      </c>
      <c r="B841" s="2" t="s">
        <v>35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  <c r="H841" s="3" t="n">
        <v>41.91</v>
      </c>
    </row>
    <row r="842" customFormat="false" ht="12.75" hidden="false" customHeight="true" outlineLevel="0" collapsed="false">
      <c r="A842" s="2" t="s">
        <v>66</v>
      </c>
      <c r="B842" s="2" t="s">
        <v>36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  <c r="H842" s="3" t="n">
        <v>48.82</v>
      </c>
    </row>
    <row r="843" customFormat="false" ht="12.75" hidden="false" customHeight="true" outlineLevel="0" collapsed="false">
      <c r="A843" s="2" t="s">
        <v>66</v>
      </c>
      <c r="B843" s="2" t="s">
        <v>37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  <c r="H843" s="3" t="n">
        <v>65.67</v>
      </c>
    </row>
    <row r="844" customFormat="false" ht="12.75" hidden="false" customHeight="true" outlineLevel="0" collapsed="false">
      <c r="A844" s="2" t="s">
        <v>66</v>
      </c>
      <c r="B844" s="2" t="s">
        <v>38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  <c r="H844" s="3" t="n">
        <v>70.45</v>
      </c>
    </row>
    <row r="845" customFormat="false" ht="12.75" hidden="false" customHeight="true" outlineLevel="0" collapsed="false">
      <c r="A845" s="2" t="s">
        <v>66</v>
      </c>
      <c r="B845" s="2" t="s">
        <v>39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  <c r="H845" s="3" t="n">
        <v>98.09</v>
      </c>
    </row>
    <row r="846" customFormat="false" ht="12.75" hidden="false" customHeight="true" outlineLevel="0" collapsed="false">
      <c r="A846" s="2" t="s">
        <v>66</v>
      </c>
      <c r="B846" s="2" t="s">
        <v>40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  <c r="H846" s="3" t="n">
        <v>159.94</v>
      </c>
    </row>
    <row r="847" customFormat="false" ht="12.75" hidden="false" customHeight="true" outlineLevel="0" collapsed="false">
      <c r="A847" s="2" t="s">
        <v>66</v>
      </c>
      <c r="B847" s="2" t="s">
        <v>41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  <c r="H847" s="3" t="n">
        <v>51.94</v>
      </c>
    </row>
    <row r="848" customFormat="false" ht="12.75" hidden="false" customHeight="true" outlineLevel="0" collapsed="false">
      <c r="A848" s="2" t="s">
        <v>66</v>
      </c>
      <c r="B848" s="2" t="s">
        <v>42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  <c r="H848" s="4" t="n">
        <v>50</v>
      </c>
    </row>
  </sheetData>
  <mergeCells count="28">
    <mergeCell ref="A1:Z1"/>
    <mergeCell ref="A3:B4"/>
    <mergeCell ref="C3:H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H4</f>
        <v>июн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4</v>
      </c>
      <c r="C3" s="7" t="s">
        <v>63</v>
      </c>
      <c r="D3" s="7" t="s">
        <v>62</v>
      </c>
      <c r="E3" s="7" t="s">
        <v>59</v>
      </c>
      <c r="F3" s="7" t="s">
        <v>45</v>
      </c>
      <c r="G3" s="7" t="s">
        <v>58</v>
      </c>
      <c r="H3" s="7" t="s">
        <v>46</v>
      </c>
      <c r="I3" s="7" t="s">
        <v>61</v>
      </c>
      <c r="J3" s="7" t="s">
        <v>47</v>
      </c>
      <c r="K3" s="7" t="s">
        <v>56</v>
      </c>
      <c r="L3" s="7" t="s">
        <v>57</v>
      </c>
      <c r="M3" s="7" t="s">
        <v>52</v>
      </c>
      <c r="N3" s="7" t="s">
        <v>65</v>
      </c>
      <c r="O3" s="7" t="s">
        <v>51</v>
      </c>
      <c r="P3" s="7" t="s">
        <v>55</v>
      </c>
      <c r="Q3" s="7" t="s">
        <v>48</v>
      </c>
      <c r="R3" s="7" t="s">
        <v>64</v>
      </c>
      <c r="S3" s="7" t="s">
        <v>53</v>
      </c>
      <c r="T3" s="7" t="s">
        <v>49</v>
      </c>
      <c r="U3" s="7" t="s">
        <v>66</v>
      </c>
      <c r="V3" s="7" t="s">
        <v>60</v>
      </c>
      <c r="W3" s="7" t="s">
        <v>50</v>
      </c>
    </row>
    <row r="4" customFormat="false" ht="12.75" hidden="false" customHeight="true" outlineLevel="0" collapsed="false">
      <c r="A4" s="8" t="s">
        <v>9</v>
      </c>
      <c r="B4" s="9" t="n">
        <f aca="false">'сводная 1'!H411</f>
        <v>656.16</v>
      </c>
      <c r="C4" s="9" t="n">
        <f aca="false">'сводная 1'!H713</f>
        <v>673.22</v>
      </c>
      <c r="D4" s="9" t="n">
        <f aca="false">'сводная 1'!H679</f>
        <v>601.27</v>
      </c>
      <c r="E4" s="9" t="n">
        <f aca="false">'сводная 1'!H578</f>
        <v>531.72</v>
      </c>
      <c r="F4" s="9" t="n">
        <f aca="false">'сводная 1'!H107</f>
        <v>607.85</v>
      </c>
      <c r="G4" s="9" t="n">
        <f aca="false">'сводная 1'!H544</f>
        <v>549.82</v>
      </c>
      <c r="H4" s="9" t="n">
        <f aca="false">'сводная 1'!H141</f>
        <v>586.68</v>
      </c>
      <c r="I4" s="9" t="n">
        <f aca="false">'сводная 1'!H645</f>
        <v>550.97</v>
      </c>
      <c r="J4" s="9" t="n">
        <f aca="false">'сводная 1'!H175</f>
        <v>561.64</v>
      </c>
      <c r="K4" s="9" t="n">
        <f aca="false">'сводная 1'!H478</f>
        <v>593.86</v>
      </c>
      <c r="L4" s="9" t="n">
        <f aca="false">'сводная 1'!H511</f>
        <v>404</v>
      </c>
      <c r="M4" s="9" t="n">
        <f aca="false">'сводная 1'!H344</f>
        <v>721.39</v>
      </c>
      <c r="N4" s="9" t="n">
        <f aca="false">'сводная 1'!H781</f>
        <v>660.29</v>
      </c>
      <c r="O4" s="9" t="n">
        <f aca="false">'сводная 1'!H311</f>
        <v>562.2</v>
      </c>
      <c r="P4" s="9" t="n">
        <f aca="false">'сводная 1'!H445</f>
        <v>627.78</v>
      </c>
      <c r="Q4" s="9" t="n">
        <f aca="false">'сводная 1'!H209</f>
        <v>693.65</v>
      </c>
      <c r="R4" s="9" t="n">
        <f aca="false">'сводная 1'!H747</f>
        <v>497.38</v>
      </c>
      <c r="S4" s="9" t="n">
        <f aca="false">'сводная 1'!H378</f>
        <v>587.57</v>
      </c>
      <c r="T4" s="9" t="n">
        <f aca="false">'сводная 1'!H243</f>
        <v>635.84</v>
      </c>
      <c r="U4" s="9" t="n">
        <f aca="false">'сводная 1'!H815</f>
        <v>641.27</v>
      </c>
      <c r="V4" s="9" t="n">
        <f aca="false">'сводная 1'!H611</f>
        <v>569.72</v>
      </c>
      <c r="W4" s="9" t="n">
        <f aca="false">'сводная 1'!H277</f>
        <v>606.09</v>
      </c>
    </row>
    <row r="5" customFormat="false" ht="12.75" hidden="false" customHeight="true" outlineLevel="0" collapsed="false">
      <c r="A5" s="8" t="s">
        <v>10</v>
      </c>
      <c r="B5" s="9" t="n">
        <f aca="false">'сводная 1'!H412</f>
        <v>339.09</v>
      </c>
      <c r="C5" s="9" t="n">
        <f aca="false">'сводная 1'!H714</f>
        <v>291.4</v>
      </c>
      <c r="D5" s="9" t="n">
        <f aca="false">'сводная 1'!H680</f>
        <v>334.33</v>
      </c>
      <c r="E5" s="9" t="n">
        <f aca="false">'сводная 1'!H579</f>
        <v>397.26</v>
      </c>
      <c r="F5" s="9" t="n">
        <f aca="false">'сводная 1'!H108</f>
        <v>342.61</v>
      </c>
      <c r="G5" s="9" t="n">
        <f aca="false">'сводная 1'!H545</f>
        <v>323.57</v>
      </c>
      <c r="H5" s="9" t="n">
        <f aca="false">'сводная 1'!H142</f>
        <v>316.64</v>
      </c>
      <c r="I5" s="9" t="n">
        <f aca="false">'сводная 1'!H646</f>
        <v>275.83</v>
      </c>
      <c r="J5" s="9" t="n">
        <f aca="false">'сводная 1'!H176</f>
        <v>332.91</v>
      </c>
      <c r="K5" s="9" t="n">
        <f aca="false">'сводная 1'!H479</f>
        <v>347.23</v>
      </c>
      <c r="L5" s="9" t="n">
        <f aca="false">'сводная 1'!H512</f>
        <v>426.32</v>
      </c>
      <c r="M5" s="9" t="n">
        <f aca="false">'сводная 1'!H345</f>
        <v>356.85</v>
      </c>
      <c r="N5" s="9" t="n">
        <f aca="false">'сводная 1'!H782</f>
        <v>301.29</v>
      </c>
      <c r="O5" s="9" t="n">
        <f aca="false">'сводная 1'!H312</f>
        <v>321.24</v>
      </c>
      <c r="P5" s="9" t="n">
        <f aca="false">'сводная 1'!H446</f>
        <v>410.96</v>
      </c>
      <c r="Q5" s="9" t="n">
        <f aca="false">'сводная 1'!H210</f>
        <v>325.49</v>
      </c>
      <c r="R5" s="9" t="n">
        <f aca="false">'сводная 1'!H748</f>
        <v>299.67</v>
      </c>
      <c r="S5" s="9" t="n">
        <f aca="false">'сводная 1'!H379</f>
        <v>343.98</v>
      </c>
      <c r="T5" s="9" t="n">
        <f aca="false">'сводная 1'!H244</f>
        <v>326.01</v>
      </c>
      <c r="U5" s="9" t="n">
        <f aca="false">'сводная 1'!H816</f>
        <v>331.06</v>
      </c>
      <c r="V5" s="9" t="n">
        <f aca="false">'сводная 1'!H612</f>
        <v>308.24</v>
      </c>
      <c r="W5" s="9" t="n">
        <f aca="false">'сводная 1'!H278</f>
        <v>305.18</v>
      </c>
    </row>
    <row r="6" customFormat="false" ht="12.75" hidden="false" customHeight="true" outlineLevel="0" collapsed="false">
      <c r="A6" s="8" t="s">
        <v>11</v>
      </c>
      <c r="B6" s="9" t="n">
        <f aca="false">'сводная 1'!H413</f>
        <v>237.8</v>
      </c>
      <c r="C6" s="9" t="n">
        <f aca="false">'сводная 1'!H715</f>
        <v>211.62</v>
      </c>
      <c r="D6" s="9" t="n">
        <f aca="false">'сводная 1'!H681</f>
        <v>195.11</v>
      </c>
      <c r="E6" s="9" t="n">
        <f aca="false">'сводная 1'!H580</f>
        <v>216.65</v>
      </c>
      <c r="F6" s="9" t="n">
        <f aca="false">'сводная 1'!H109</f>
        <v>192.1</v>
      </c>
      <c r="G6" s="9" t="n">
        <f aca="false">'сводная 1'!H546</f>
        <v>227.56</v>
      </c>
      <c r="H6" s="9" t="n">
        <f aca="false">'сводная 1'!H143</f>
        <v>208.74</v>
      </c>
      <c r="I6" s="9" t="n">
        <f aca="false">'сводная 1'!H647</f>
        <v>219.17</v>
      </c>
      <c r="J6" s="9" t="n">
        <f aca="false">'сводная 1'!H177</f>
        <v>203.82</v>
      </c>
      <c r="K6" s="9" t="n">
        <f aca="false">'сводная 1'!H480</f>
        <v>206.83</v>
      </c>
      <c r="L6" s="9" t="n">
        <f aca="false">'сводная 1'!H513</f>
        <v>307.84</v>
      </c>
      <c r="M6" s="9" t="n">
        <f aca="false">'сводная 1'!H346</f>
        <v>226.54</v>
      </c>
      <c r="N6" s="9" t="n">
        <f aca="false">'сводная 1'!H783</f>
        <v>200.91</v>
      </c>
      <c r="O6" s="9" t="n">
        <f aca="false">'сводная 1'!H313</f>
        <v>192.56</v>
      </c>
      <c r="P6" s="9" t="n">
        <f aca="false">'сводная 1'!H447</f>
        <v>255.12</v>
      </c>
      <c r="Q6" s="9" t="n">
        <f aca="false">'сводная 1'!H211</f>
        <v>214.85</v>
      </c>
      <c r="R6" s="9" t="n">
        <f aca="false">'сводная 1'!H749</f>
        <v>190.18</v>
      </c>
      <c r="S6" s="9" t="n">
        <f aca="false">'сводная 1'!H380</f>
        <v>219.86</v>
      </c>
      <c r="T6" s="9" t="n">
        <f aca="false">'сводная 1'!H245</f>
        <v>197.19</v>
      </c>
      <c r="U6" s="9" t="n">
        <f aca="false">'сводная 1'!H817</f>
        <v>192.6</v>
      </c>
      <c r="V6" s="9" t="n">
        <f aca="false">'сводная 1'!H613</f>
        <v>229.71</v>
      </c>
      <c r="W6" s="9" t="n">
        <f aca="false">'сводная 1'!H279</f>
        <v>216.87</v>
      </c>
    </row>
    <row r="7" customFormat="false" ht="12.75" hidden="false" customHeight="true" outlineLevel="0" collapsed="false">
      <c r="A7" s="8" t="s">
        <v>12</v>
      </c>
      <c r="B7" s="9" t="n">
        <f aca="false">'сводная 1'!H414</f>
        <v>754.98</v>
      </c>
      <c r="C7" s="9" t="n">
        <f aca="false">'сводная 1'!H716</f>
        <v>927.94</v>
      </c>
      <c r="D7" s="9" t="n">
        <f aca="false">'сводная 1'!H682</f>
        <v>939.29</v>
      </c>
      <c r="E7" s="10" t="s">
        <v>67</v>
      </c>
      <c r="F7" s="9" t="n">
        <f aca="false">'сводная 1'!H110</f>
        <v>1006.06</v>
      </c>
      <c r="G7" s="9" t="n">
        <f aca="false">'сводная 1'!H547</f>
        <v>921.09</v>
      </c>
      <c r="H7" s="9" t="n">
        <f aca="false">'сводная 1'!H144</f>
        <v>938.31</v>
      </c>
      <c r="I7" s="9" t="n">
        <f aca="false">'сводная 1'!H648</f>
        <v>596.52</v>
      </c>
      <c r="J7" s="9" t="n">
        <f aca="false">'сводная 1'!H178</f>
        <v>821.79</v>
      </c>
      <c r="K7" s="10" t="s">
        <v>67</v>
      </c>
      <c r="L7" s="10" t="s">
        <v>67</v>
      </c>
      <c r="M7" s="9" t="n">
        <f aca="false">'сводная 1'!H347</f>
        <v>860.54</v>
      </c>
      <c r="N7" s="9" t="n">
        <f aca="false">'сводная 1'!H784</f>
        <v>725.62</v>
      </c>
      <c r="O7" s="10" t="s">
        <v>67</v>
      </c>
      <c r="P7" s="10" t="s">
        <v>67</v>
      </c>
      <c r="Q7" s="9" t="n">
        <f aca="false">'сводная 1'!H212</f>
        <v>841.15</v>
      </c>
      <c r="R7" s="9" t="n">
        <f aca="false">'сводная 1'!H750</f>
        <v>700</v>
      </c>
      <c r="S7" s="10" t="s">
        <v>67</v>
      </c>
      <c r="T7" s="9" t="n">
        <f aca="false">'сводная 1'!H246</f>
        <v>1096.37</v>
      </c>
      <c r="U7" s="9" t="n">
        <f aca="false">'сводная 1'!H818</f>
        <v>826.63</v>
      </c>
      <c r="V7" s="9" t="n">
        <f aca="false">'сводная 1'!H614</f>
        <v>959.05</v>
      </c>
      <c r="W7" s="9" t="n">
        <f aca="false">'сводная 1'!H280</f>
        <v>811.5</v>
      </c>
    </row>
    <row r="8" customFormat="false" ht="12.75" hidden="false" customHeight="true" outlineLevel="0" collapsed="false">
      <c r="A8" s="8" t="s">
        <v>13</v>
      </c>
      <c r="B8" s="9" t="n">
        <f aca="false">'сводная 1'!H415</f>
        <v>551.93</v>
      </c>
      <c r="C8" s="9" t="n">
        <f aca="false">'сводная 1'!H717</f>
        <v>430.19</v>
      </c>
      <c r="D8" s="9" t="n">
        <f aca="false">'сводная 1'!H683</f>
        <v>490.28</v>
      </c>
      <c r="E8" s="9" t="n">
        <f aca="false">'сводная 1'!H581</f>
        <v>428.55</v>
      </c>
      <c r="F8" s="9" t="n">
        <f aca="false">'сводная 1'!H111</f>
        <v>519.24</v>
      </c>
      <c r="G8" s="9" t="n">
        <f aca="false">'сводная 1'!H548</f>
        <v>513.09</v>
      </c>
      <c r="H8" s="9" t="n">
        <f aca="false">'сводная 1'!H145</f>
        <v>490.28</v>
      </c>
      <c r="I8" s="9" t="n">
        <f aca="false">'сводная 1'!H649</f>
        <v>490.53</v>
      </c>
      <c r="J8" s="9" t="n">
        <f aca="false">'сводная 1'!H179</f>
        <v>465.56</v>
      </c>
      <c r="K8" s="9" t="n">
        <f aca="false">'сводная 1'!H481</f>
        <v>589.79</v>
      </c>
      <c r="L8" s="9" t="n">
        <f aca="false">'сводная 1'!H514</f>
        <v>669.27</v>
      </c>
      <c r="M8" s="9" t="n">
        <f aca="false">'сводная 1'!H348</f>
        <v>534.23</v>
      </c>
      <c r="N8" s="9" t="n">
        <f aca="false">'сводная 1'!H785</f>
        <v>532</v>
      </c>
      <c r="O8" s="9" t="n">
        <f aca="false">'сводная 1'!H314</f>
        <v>494.24</v>
      </c>
      <c r="P8" s="9" t="n">
        <f aca="false">'сводная 1'!H448</f>
        <v>523.14</v>
      </c>
      <c r="Q8" s="9" t="n">
        <f aca="false">'сводная 1'!H213</f>
        <v>477.12</v>
      </c>
      <c r="R8" s="9" t="n">
        <f aca="false">'сводная 1'!H751</f>
        <v>440.34</v>
      </c>
      <c r="S8" s="9" t="n">
        <f aca="false">'сводная 1'!H381</f>
        <v>505.42</v>
      </c>
      <c r="T8" s="9" t="n">
        <f aca="false">'сводная 1'!H247</f>
        <v>544.79</v>
      </c>
      <c r="U8" s="9" t="n">
        <f aca="false">'сводная 1'!H819</f>
        <v>478.87</v>
      </c>
      <c r="V8" s="9" t="n">
        <f aca="false">'сводная 1'!H615</f>
        <v>505.49</v>
      </c>
      <c r="W8" s="9" t="n">
        <f aca="false">'сводная 1'!H281</f>
        <v>556.18</v>
      </c>
    </row>
    <row r="9" customFormat="false" ht="12.75" hidden="false" customHeight="true" outlineLevel="0" collapsed="false">
      <c r="A9" s="8" t="s">
        <v>14</v>
      </c>
      <c r="B9" s="9" t="n">
        <f aca="false">'сводная 1'!H416</f>
        <v>186.56</v>
      </c>
      <c r="C9" s="9" t="n">
        <f aca="false">'сводная 1'!H718</f>
        <v>167.25</v>
      </c>
      <c r="D9" s="9" t="n">
        <f aca="false">'сводная 1'!H684</f>
        <v>186.96</v>
      </c>
      <c r="E9" s="9" t="n">
        <f aca="false">'сводная 1'!H582</f>
        <v>239.25</v>
      </c>
      <c r="F9" s="9" t="n">
        <f aca="false">'сводная 1'!H112</f>
        <v>234.01</v>
      </c>
      <c r="G9" s="9" t="n">
        <f aca="false">'сводная 1'!H549</f>
        <v>284.42</v>
      </c>
      <c r="H9" s="9" t="n">
        <f aca="false">'сводная 1'!H146</f>
        <v>268.83</v>
      </c>
      <c r="I9" s="9" t="n">
        <f aca="false">'сводная 1'!H650</f>
        <v>351.84</v>
      </c>
      <c r="J9" s="9" t="n">
        <f aca="false">'сводная 1'!H180</f>
        <v>238.21</v>
      </c>
      <c r="K9" s="9" t="n">
        <f aca="false">'сводная 1'!H482</f>
        <v>240.57</v>
      </c>
      <c r="L9" s="9" t="n">
        <f aca="false">'сводная 1'!H515</f>
        <v>372.5</v>
      </c>
      <c r="M9" s="9" t="n">
        <f aca="false">'сводная 1'!H349</f>
        <v>166.38</v>
      </c>
      <c r="N9" s="9" t="n">
        <f aca="false">'сводная 1'!H786</f>
        <v>257.15</v>
      </c>
      <c r="O9" s="9" t="n">
        <f aca="false">'сводная 1'!H315</f>
        <v>200.06</v>
      </c>
      <c r="P9" s="9" t="n">
        <f aca="false">'сводная 1'!H449</f>
        <v>172.63</v>
      </c>
      <c r="Q9" s="9" t="n">
        <f aca="false">'сводная 1'!H214</f>
        <v>222.9</v>
      </c>
      <c r="R9" s="9" t="n">
        <f aca="false">'сводная 1'!H752</f>
        <v>193.92</v>
      </c>
      <c r="S9" s="9" t="n">
        <f aca="false">'сводная 1'!H382</f>
        <v>220.62</v>
      </c>
      <c r="T9" s="9" t="n">
        <f aca="false">'сводная 1'!H248</f>
        <v>212.55</v>
      </c>
      <c r="U9" s="9" t="n">
        <f aca="false">'сводная 1'!H820</f>
        <v>189.86</v>
      </c>
      <c r="V9" s="9" t="n">
        <f aca="false">'сводная 1'!H616</f>
        <v>290.38</v>
      </c>
      <c r="W9" s="9" t="n">
        <f aca="false">'сводная 1'!H282</f>
        <v>176.81</v>
      </c>
    </row>
    <row r="10" customFormat="false" ht="12.75" hidden="false" customHeight="true" outlineLevel="0" collapsed="false">
      <c r="A10" s="8" t="s">
        <v>15</v>
      </c>
      <c r="B10" s="9" t="n">
        <f aca="false">'сводная 1'!H417</f>
        <v>313.12</v>
      </c>
      <c r="C10" s="9" t="n">
        <f aca="false">'сводная 1'!H719</f>
        <v>262.62</v>
      </c>
      <c r="D10" s="9" t="n">
        <f aca="false">'сводная 1'!H685</f>
        <v>270.62</v>
      </c>
      <c r="E10" s="9" t="n">
        <f aca="false">'сводная 1'!H583</f>
        <v>269.81</v>
      </c>
      <c r="F10" s="9" t="n">
        <f aca="false">'сводная 1'!H113</f>
        <v>352.88</v>
      </c>
      <c r="G10" s="9" t="n">
        <f aca="false">'сводная 1'!H550</f>
        <v>297.52</v>
      </c>
      <c r="H10" s="9" t="n">
        <f aca="false">'сводная 1'!H147</f>
        <v>272.47</v>
      </c>
      <c r="I10" s="9" t="n">
        <f aca="false">'сводная 1'!H651</f>
        <v>295.67</v>
      </c>
      <c r="J10" s="9" t="n">
        <f aca="false">'сводная 1'!H181</f>
        <v>264.92</v>
      </c>
      <c r="K10" s="9" t="n">
        <f aca="false">'сводная 1'!H483</f>
        <v>305.44</v>
      </c>
      <c r="L10" s="9" t="n">
        <f aca="false">'сводная 1'!H516</f>
        <v>425.32</v>
      </c>
      <c r="M10" s="9" t="n">
        <f aca="false">'сводная 1'!H350</f>
        <v>317.19</v>
      </c>
      <c r="N10" s="9" t="n">
        <f aca="false">'сводная 1'!H787</f>
        <v>281.65</v>
      </c>
      <c r="O10" s="9" t="n">
        <f aca="false">'сводная 1'!H316</f>
        <v>227.22</v>
      </c>
      <c r="P10" s="9" t="n">
        <f aca="false">'сводная 1'!H450</f>
        <v>326.82</v>
      </c>
      <c r="Q10" s="9" t="n">
        <f aca="false">'сводная 1'!H215</f>
        <v>344.33</v>
      </c>
      <c r="R10" s="9" t="n">
        <f aca="false">'сводная 1'!H753</f>
        <v>320.82</v>
      </c>
      <c r="S10" s="9" t="n">
        <f aca="false">'сводная 1'!H383</f>
        <v>305.58</v>
      </c>
      <c r="T10" s="9" t="n">
        <f aca="false">'сводная 1'!H249</f>
        <v>353.14</v>
      </c>
      <c r="U10" s="9" t="n">
        <f aca="false">'сводная 1'!H821</f>
        <v>239.88</v>
      </c>
      <c r="V10" s="9" t="n">
        <f aca="false">'сводная 1'!H617</f>
        <v>340.88</v>
      </c>
      <c r="W10" s="9" t="n">
        <f aca="false">'сводная 1'!H283</f>
        <v>325.46</v>
      </c>
    </row>
    <row r="11" customFormat="false" ht="12.75" hidden="false" customHeight="true" outlineLevel="0" collapsed="false">
      <c r="A11" s="8" t="s">
        <v>16</v>
      </c>
      <c r="B11" s="9" t="n">
        <f aca="false">'сводная 1'!H418</f>
        <v>1055.28</v>
      </c>
      <c r="C11" s="9" t="n">
        <f aca="false">'сводная 1'!H720</f>
        <v>947.04</v>
      </c>
      <c r="D11" s="9" t="n">
        <f aca="false">'сводная 1'!H686</f>
        <v>916.17</v>
      </c>
      <c r="E11" s="9" t="n">
        <f aca="false">'сводная 1'!H584</f>
        <v>935.18</v>
      </c>
      <c r="F11" s="9" t="n">
        <f aca="false">'сводная 1'!H114</f>
        <v>874.83</v>
      </c>
      <c r="G11" s="9" t="n">
        <f aca="false">'сводная 1'!H551</f>
        <v>945.14</v>
      </c>
      <c r="H11" s="9" t="n">
        <f aca="false">'сводная 1'!H148</f>
        <v>906.05</v>
      </c>
      <c r="I11" s="9" t="n">
        <f aca="false">'сводная 1'!H652</f>
        <v>843.6</v>
      </c>
      <c r="J11" s="9" t="n">
        <f aca="false">'сводная 1'!H182</f>
        <v>856.64</v>
      </c>
      <c r="K11" s="9" t="n">
        <f aca="false">'сводная 1'!H484</f>
        <v>1073.36</v>
      </c>
      <c r="L11" s="9" t="n">
        <f aca="false">'сводная 1'!H517</f>
        <v>1147.75</v>
      </c>
      <c r="M11" s="9" t="n">
        <f aca="false">'сводная 1'!H351</f>
        <v>976.65</v>
      </c>
      <c r="N11" s="9" t="n">
        <f aca="false">'сводная 1'!H788</f>
        <v>981.26</v>
      </c>
      <c r="O11" s="9" t="n">
        <f aca="false">'сводная 1'!H317</f>
        <v>855.44</v>
      </c>
      <c r="P11" s="9" t="n">
        <f aca="false">'сводная 1'!H451</f>
        <v>1011.61</v>
      </c>
      <c r="Q11" s="9" t="n">
        <f aca="false">'сводная 1'!H216</f>
        <v>855.49</v>
      </c>
      <c r="R11" s="9" t="n">
        <f aca="false">'сводная 1'!H754</f>
        <v>890</v>
      </c>
      <c r="S11" s="9" t="n">
        <f aca="false">'сводная 1'!H384</f>
        <v>849.51</v>
      </c>
      <c r="T11" s="9" t="n">
        <f aca="false">'сводная 1'!H250</f>
        <v>1035.33</v>
      </c>
      <c r="U11" s="9" t="n">
        <f aca="false">'сводная 1'!H822</f>
        <v>1086.98</v>
      </c>
      <c r="V11" s="9" t="n">
        <f aca="false">'сводная 1'!H618</f>
        <v>997.69</v>
      </c>
      <c r="W11" s="9" t="n">
        <f aca="false">'сводная 1'!H284</f>
        <v>857.42</v>
      </c>
    </row>
    <row r="12" customFormat="false" ht="12.75" hidden="false" customHeight="true" outlineLevel="0" collapsed="false">
      <c r="A12" s="8" t="s">
        <v>17</v>
      </c>
      <c r="B12" s="9" t="n">
        <f aca="false">'сводная 1'!H419</f>
        <v>292.22</v>
      </c>
      <c r="C12" s="9" t="n">
        <f aca="false">'сводная 1'!H721</f>
        <v>219.56</v>
      </c>
      <c r="D12" s="9" t="n">
        <f aca="false">'сводная 1'!H687</f>
        <v>278.14</v>
      </c>
      <c r="E12" s="9" t="n">
        <f aca="false">'сводная 1'!H585</f>
        <v>327.53</v>
      </c>
      <c r="F12" s="9" t="n">
        <f aca="false">'сводная 1'!H115</f>
        <v>241.46</v>
      </c>
      <c r="G12" s="9" t="n">
        <f aca="false">'сводная 1'!H552</f>
        <v>263.69</v>
      </c>
      <c r="H12" s="9" t="n">
        <f aca="false">'сводная 1'!H149</f>
        <v>230.77</v>
      </c>
      <c r="I12" s="9" t="n">
        <f aca="false">'сводная 1'!H653</f>
        <v>289.97</v>
      </c>
      <c r="J12" s="9" t="n">
        <f aca="false">'сводная 1'!H183</f>
        <v>235.14</v>
      </c>
      <c r="K12" s="9" t="n">
        <f aca="false">'сводная 1'!H485</f>
        <v>229.97</v>
      </c>
      <c r="L12" s="9" t="n">
        <f aca="false">'сводная 1'!H518</f>
        <v>372.32</v>
      </c>
      <c r="M12" s="9" t="n">
        <f aca="false">'сводная 1'!H352</f>
        <v>313.63</v>
      </c>
      <c r="N12" s="9" t="n">
        <f aca="false">'сводная 1'!H789</f>
        <v>273.33</v>
      </c>
      <c r="O12" s="9" t="n">
        <f aca="false">'сводная 1'!H318</f>
        <v>241.2</v>
      </c>
      <c r="P12" s="9" t="n">
        <f aca="false">'сводная 1'!H452</f>
        <v>308.52</v>
      </c>
      <c r="Q12" s="9" t="n">
        <f aca="false">'сводная 1'!H217</f>
        <v>226.57</v>
      </c>
      <c r="R12" s="9" t="n">
        <f aca="false">'сводная 1'!H755</f>
        <v>204.19</v>
      </c>
      <c r="S12" s="9" t="n">
        <f aca="false">'сводная 1'!H385</f>
        <v>252.95</v>
      </c>
      <c r="T12" s="9" t="n">
        <f aca="false">'сводная 1'!H251</f>
        <v>263.27</v>
      </c>
      <c r="U12" s="9" t="n">
        <f aca="false">'сводная 1'!H823</f>
        <v>233.42</v>
      </c>
      <c r="V12" s="9" t="n">
        <f aca="false">'сводная 1'!H619</f>
        <v>284.07</v>
      </c>
      <c r="W12" s="9" t="n">
        <f aca="false">'сводная 1'!H285</f>
        <v>239.16</v>
      </c>
    </row>
    <row r="13" customFormat="false" ht="12.75" hidden="false" customHeight="true" outlineLevel="0" collapsed="false">
      <c r="A13" s="8" t="s">
        <v>18</v>
      </c>
      <c r="B13" s="9" t="n">
        <f aca="false">'сводная 1'!H420</f>
        <v>302.91</v>
      </c>
      <c r="C13" s="9" t="n">
        <f aca="false">'сводная 1'!H722</f>
        <v>324.43</v>
      </c>
      <c r="D13" s="9" t="n">
        <f aca="false">'сводная 1'!H688</f>
        <v>286.66</v>
      </c>
      <c r="E13" s="9" t="n">
        <f aca="false">'сводная 1'!H586</f>
        <v>320.54</v>
      </c>
      <c r="F13" s="9" t="n">
        <f aca="false">'сводная 1'!H116</f>
        <v>310.96</v>
      </c>
      <c r="G13" s="9" t="n">
        <f aca="false">'сводная 1'!H553</f>
        <v>305.07</v>
      </c>
      <c r="H13" s="9" t="n">
        <f aca="false">'сводная 1'!H150</f>
        <v>320.03</v>
      </c>
      <c r="I13" s="9" t="n">
        <f aca="false">'сводная 1'!H654</f>
        <v>224.5</v>
      </c>
      <c r="J13" s="9" t="n">
        <f aca="false">'сводная 1'!H184</f>
        <v>293.68</v>
      </c>
      <c r="K13" s="9" t="n">
        <f aca="false">'сводная 1'!H486</f>
        <v>274.02</v>
      </c>
      <c r="L13" s="9" t="n">
        <f aca="false">'сводная 1'!H519</f>
        <v>445.47</v>
      </c>
      <c r="M13" s="9" t="n">
        <f aca="false">'сводная 1'!H353</f>
        <v>269.98</v>
      </c>
      <c r="N13" s="9" t="n">
        <f aca="false">'сводная 1'!H790</f>
        <v>292.82</v>
      </c>
      <c r="O13" s="9" t="n">
        <f aca="false">'сводная 1'!H319</f>
        <v>278.34</v>
      </c>
      <c r="P13" s="9" t="n">
        <f aca="false">'сводная 1'!H453</f>
        <v>332.72</v>
      </c>
      <c r="Q13" s="9" t="n">
        <f aca="false">'сводная 1'!H218</f>
        <v>303.61</v>
      </c>
      <c r="R13" s="9" t="n">
        <f aca="false">'сводная 1'!H756</f>
        <v>278.3</v>
      </c>
      <c r="S13" s="9" t="n">
        <f aca="false">'сводная 1'!H386</f>
        <v>306.39</v>
      </c>
      <c r="T13" s="9" t="n">
        <f aca="false">'сводная 1'!H252</f>
        <v>318.37</v>
      </c>
      <c r="U13" s="9" t="n">
        <f aca="false">'сводная 1'!H824</f>
        <v>263.67</v>
      </c>
      <c r="V13" s="9" t="n">
        <f aca="false">'сводная 1'!H620</f>
        <v>304.4</v>
      </c>
      <c r="W13" s="9" t="n">
        <f aca="false">'сводная 1'!H286</f>
        <v>302.74</v>
      </c>
    </row>
    <row r="14" customFormat="false" ht="12.75" hidden="false" customHeight="true" outlineLevel="0" collapsed="false">
      <c r="A14" s="8" t="s">
        <v>19</v>
      </c>
      <c r="B14" s="9" t="n">
        <f aca="false">'сводная 1'!H421</f>
        <v>89.54</v>
      </c>
      <c r="C14" s="9" t="n">
        <f aca="false">'сводная 1'!H723</f>
        <v>79.4</v>
      </c>
      <c r="D14" s="9" t="n">
        <f aca="false">'сводная 1'!H689</f>
        <v>79.63</v>
      </c>
      <c r="E14" s="9" t="n">
        <f aca="false">'сводная 1'!H587</f>
        <v>70.36</v>
      </c>
      <c r="F14" s="9" t="n">
        <f aca="false">'сводная 1'!H117</f>
        <v>78.07</v>
      </c>
      <c r="G14" s="9" t="n">
        <f aca="false">'сводная 1'!H554</f>
        <v>72.85</v>
      </c>
      <c r="H14" s="9" t="n">
        <f aca="false">'сводная 1'!H151</f>
        <v>83.77</v>
      </c>
      <c r="I14" s="9" t="n">
        <f aca="false">'сводная 1'!H655</f>
        <v>78.77</v>
      </c>
      <c r="J14" s="9" t="n">
        <f aca="false">'сводная 1'!H185</f>
        <v>82.77</v>
      </c>
      <c r="K14" s="9" t="n">
        <f aca="false">'сводная 1'!H487</f>
        <v>68.82</v>
      </c>
      <c r="L14" s="9" t="n">
        <f aca="false">'сводная 1'!H520</f>
        <v>123.23</v>
      </c>
      <c r="M14" s="9" t="n">
        <f aca="false">'сводная 1'!H354</f>
        <v>73.83</v>
      </c>
      <c r="N14" s="9" t="n">
        <f aca="false">'сводная 1'!H791</f>
        <v>79.92</v>
      </c>
      <c r="O14" s="9" t="n">
        <f aca="false">'сводная 1'!H320</f>
        <v>66.46</v>
      </c>
      <c r="P14" s="9" t="n">
        <f aca="false">'сводная 1'!H454</f>
        <v>88.38</v>
      </c>
      <c r="Q14" s="9" t="n">
        <f aca="false">'сводная 1'!H219</f>
        <v>72.62</v>
      </c>
      <c r="R14" s="9" t="n">
        <f aca="false">'сводная 1'!H757</f>
        <v>74.95</v>
      </c>
      <c r="S14" s="9" t="n">
        <f aca="false">'сводная 1'!H387</f>
        <v>73.24</v>
      </c>
      <c r="T14" s="9" t="n">
        <f aca="false">'сводная 1'!H253</f>
        <v>78.6</v>
      </c>
      <c r="U14" s="9" t="n">
        <f aca="false">'сводная 1'!H825</f>
        <v>76.26</v>
      </c>
      <c r="V14" s="9" t="n">
        <f aca="false">'сводная 1'!H621</f>
        <v>75.87</v>
      </c>
      <c r="W14" s="9" t="n">
        <f aca="false">'сводная 1'!H287</f>
        <v>67.73</v>
      </c>
    </row>
    <row r="15" customFormat="false" ht="12.75" hidden="false" customHeight="true" outlineLevel="0" collapsed="false">
      <c r="A15" s="8" t="s">
        <v>20</v>
      </c>
      <c r="B15" s="9" t="n">
        <f aca="false">'сводная 1'!H422</f>
        <v>137.16</v>
      </c>
      <c r="C15" s="9" t="n">
        <f aca="false">'сводная 1'!H724</f>
        <v>90.8</v>
      </c>
      <c r="D15" s="9" t="n">
        <f aca="false">'сводная 1'!H690</f>
        <v>113.42</v>
      </c>
      <c r="E15" s="9" t="n">
        <f aca="false">'сводная 1'!H588</f>
        <v>118.68</v>
      </c>
      <c r="F15" s="9" t="n">
        <f aca="false">'сводная 1'!H118</f>
        <v>108.02</v>
      </c>
      <c r="G15" s="9" t="n">
        <f aca="false">'сводная 1'!H555</f>
        <v>126.44</v>
      </c>
      <c r="H15" s="9" t="n">
        <f aca="false">'сводная 1'!H152</f>
        <v>104.66</v>
      </c>
      <c r="I15" s="9" t="n">
        <f aca="false">'сводная 1'!H656</f>
        <v>115.69</v>
      </c>
      <c r="J15" s="9" t="n">
        <f aca="false">'сводная 1'!H186</f>
        <v>112.96</v>
      </c>
      <c r="K15" s="9" t="n">
        <f aca="false">'сводная 1'!H488</f>
        <v>125.77</v>
      </c>
      <c r="L15" s="9" t="n">
        <f aca="false">'сводная 1'!H521</f>
        <v>135.67</v>
      </c>
      <c r="M15" s="9" t="n">
        <f aca="false">'сводная 1'!H355</f>
        <v>123.54</v>
      </c>
      <c r="N15" s="9" t="n">
        <f aca="false">'сводная 1'!H792</f>
        <v>118.64</v>
      </c>
      <c r="O15" s="9" t="n">
        <f aca="false">'сводная 1'!H321</f>
        <v>108.94</v>
      </c>
      <c r="P15" s="9" t="n">
        <f aca="false">'сводная 1'!H455</f>
        <v>133.48</v>
      </c>
      <c r="Q15" s="9" t="n">
        <f aca="false">'сводная 1'!H220</f>
        <v>108.71</v>
      </c>
      <c r="R15" s="9" t="n">
        <f aca="false">'сводная 1'!H758</f>
        <v>104.14</v>
      </c>
      <c r="S15" s="9" t="n">
        <f aca="false">'сводная 1'!H388</f>
        <v>117.77</v>
      </c>
      <c r="T15" s="9" t="n">
        <f aca="false">'сводная 1'!H254</f>
        <v>103.33</v>
      </c>
      <c r="U15" s="9" t="n">
        <f aca="false">'сводная 1'!H826</f>
        <v>125.07</v>
      </c>
      <c r="V15" s="9" t="n">
        <f aca="false">'сводная 1'!H622</f>
        <v>114.95</v>
      </c>
      <c r="W15" s="9" t="n">
        <f aca="false">'сводная 1'!H288</f>
        <v>114.36</v>
      </c>
    </row>
    <row r="16" customFormat="false" ht="12.75" hidden="false" customHeight="true" outlineLevel="0" collapsed="false">
      <c r="A16" s="8" t="s">
        <v>21</v>
      </c>
      <c r="B16" s="9" t="n">
        <f aca="false">'сводная 1'!H423</f>
        <v>79.7</v>
      </c>
      <c r="C16" s="9" t="n">
        <f aca="false">'сводная 1'!H725</f>
        <v>78.68</v>
      </c>
      <c r="D16" s="9" t="n">
        <f aca="false">'сводная 1'!H691</f>
        <v>67.84</v>
      </c>
      <c r="E16" s="9" t="n">
        <f aca="false">'сводная 1'!H589</f>
        <v>84.19</v>
      </c>
      <c r="F16" s="9" t="n">
        <f aca="false">'сводная 1'!H119</f>
        <v>70.06</v>
      </c>
      <c r="G16" s="9" t="n">
        <f aca="false">'сводная 1'!H556</f>
        <v>77.54</v>
      </c>
      <c r="H16" s="9" t="n">
        <f aca="false">'сводная 1'!H153</f>
        <v>70.18</v>
      </c>
      <c r="I16" s="9" t="n">
        <f aca="false">'сводная 1'!H657</f>
        <v>94.06</v>
      </c>
      <c r="J16" s="9" t="n">
        <f aca="false">'сводная 1'!H187</f>
        <v>64.64</v>
      </c>
      <c r="K16" s="9" t="n">
        <f aca="false">'сводная 1'!H489</f>
        <v>75.28</v>
      </c>
      <c r="L16" s="9" t="n">
        <f aca="false">'сводная 1'!H522</f>
        <v>97.43</v>
      </c>
      <c r="M16" s="9" t="n">
        <f aca="false">'сводная 1'!H356</f>
        <v>76.78</v>
      </c>
      <c r="N16" s="9" t="n">
        <f aca="false">'сводная 1'!H793</f>
        <v>74.11</v>
      </c>
      <c r="O16" s="9" t="n">
        <f aca="false">'сводная 1'!H322</f>
        <v>67.2</v>
      </c>
      <c r="P16" s="9" t="n">
        <f aca="false">'сводная 1'!H456</f>
        <v>78.55</v>
      </c>
      <c r="Q16" s="9" t="n">
        <f aca="false">'сводная 1'!H221</f>
        <v>73.35</v>
      </c>
      <c r="R16" s="9" t="n">
        <f aca="false">'сводная 1'!H759</f>
        <v>70.01</v>
      </c>
      <c r="S16" s="9" t="n">
        <f aca="false">'сводная 1'!H389</f>
        <v>75.65</v>
      </c>
      <c r="T16" s="9" t="n">
        <f aca="false">'сводная 1'!H255</f>
        <v>65.53</v>
      </c>
      <c r="U16" s="9" t="n">
        <f aca="false">'сводная 1'!H827</f>
        <v>60.85</v>
      </c>
      <c r="V16" s="9" t="n">
        <f aca="false">'сводная 1'!H623</f>
        <v>79.26</v>
      </c>
      <c r="W16" s="9" t="n">
        <f aca="false">'сводная 1'!H289</f>
        <v>71.51</v>
      </c>
    </row>
    <row r="17" customFormat="false" ht="12.75" hidden="false" customHeight="true" outlineLevel="0" collapsed="false">
      <c r="A17" s="8" t="s">
        <v>22</v>
      </c>
      <c r="B17" s="9" t="n">
        <f aca="false">'сводная 1'!H424</f>
        <v>349.21</v>
      </c>
      <c r="C17" s="9" t="n">
        <f aca="false">'сводная 1'!H726</f>
        <v>234.34</v>
      </c>
      <c r="D17" s="9" t="n">
        <f aca="false">'сводная 1'!H692</f>
        <v>226.22</v>
      </c>
      <c r="E17" s="9" t="n">
        <f aca="false">'сводная 1'!H590</f>
        <v>270.28</v>
      </c>
      <c r="F17" s="9" t="n">
        <f aca="false">'сводная 1'!H120</f>
        <v>249.68</v>
      </c>
      <c r="G17" s="9" t="n">
        <f aca="false">'сводная 1'!H557</f>
        <v>308.37</v>
      </c>
      <c r="H17" s="9" t="n">
        <f aca="false">'сводная 1'!H154</f>
        <v>281.91</v>
      </c>
      <c r="I17" s="9" t="n">
        <f aca="false">'сводная 1'!H658</f>
        <v>315.95</v>
      </c>
      <c r="J17" s="9" t="n">
        <f aca="false">'сводная 1'!H188</f>
        <v>251.42</v>
      </c>
      <c r="K17" s="9" t="n">
        <f aca="false">'сводная 1'!H490</f>
        <v>359.09</v>
      </c>
      <c r="L17" s="9" t="n">
        <f aca="false">'сводная 1'!H523</f>
        <v>378.68</v>
      </c>
      <c r="M17" s="9" t="n">
        <f aca="false">'сводная 1'!H357</f>
        <v>272.65</v>
      </c>
      <c r="N17" s="9" t="n">
        <f aca="false">'сводная 1'!H794</f>
        <v>293.1</v>
      </c>
      <c r="O17" s="9" t="n">
        <f aca="false">'сводная 1'!H323</f>
        <v>199.18</v>
      </c>
      <c r="P17" s="9" t="n">
        <f aca="false">'сводная 1'!H457</f>
        <v>364.78</v>
      </c>
      <c r="Q17" s="9" t="n">
        <f aca="false">'сводная 1'!H222</f>
        <v>218.13</v>
      </c>
      <c r="R17" s="9" t="n">
        <f aca="false">'сводная 1'!H760</f>
        <v>223.31</v>
      </c>
      <c r="S17" s="9" t="n">
        <f aca="false">'сводная 1'!H390</f>
        <v>288.41</v>
      </c>
      <c r="T17" s="9" t="n">
        <f aca="false">'сводная 1'!H256</f>
        <v>259.34</v>
      </c>
      <c r="U17" s="9" t="n">
        <f aca="false">'сводная 1'!H828</f>
        <v>287.68</v>
      </c>
      <c r="V17" s="9" t="n">
        <f aca="false">'сводная 1'!H624</f>
        <v>334.24</v>
      </c>
      <c r="W17" s="9" t="n">
        <f aca="false">'сводная 1'!H290</f>
        <v>260.67</v>
      </c>
    </row>
    <row r="18" customFormat="false" ht="12.75" hidden="false" customHeight="true" outlineLevel="0" collapsed="false">
      <c r="A18" s="8" t="s">
        <v>23</v>
      </c>
      <c r="B18" s="9" t="n">
        <f aca="false">'сводная 1'!H425</f>
        <v>400.29</v>
      </c>
      <c r="C18" s="9" t="n">
        <f aca="false">'сводная 1'!H727</f>
        <v>266.27</v>
      </c>
      <c r="D18" s="9" t="n">
        <f aca="false">'сводная 1'!H693</f>
        <v>340.58</v>
      </c>
      <c r="E18" s="9" t="n">
        <f aca="false">'сводная 1'!H591</f>
        <v>363.37</v>
      </c>
      <c r="F18" s="9" t="n">
        <f aca="false">'сводная 1'!H121</f>
        <v>354.68</v>
      </c>
      <c r="G18" s="9" t="n">
        <f aca="false">'сводная 1'!H558</f>
        <v>345.84</v>
      </c>
      <c r="H18" s="9" t="n">
        <f aca="false">'сводная 1'!H155</f>
        <v>298.29</v>
      </c>
      <c r="I18" s="9" t="n">
        <f aca="false">'сводная 1'!H659</f>
        <v>300.2</v>
      </c>
      <c r="J18" s="9" t="n">
        <f aca="false">'сводная 1'!H189</f>
        <v>355.93</v>
      </c>
      <c r="K18" s="9" t="n">
        <f aca="false">'сводная 1'!H491</f>
        <v>444.58</v>
      </c>
      <c r="L18" s="9" t="n">
        <f aca="false">'сводная 1'!H524</f>
        <v>338.75</v>
      </c>
      <c r="M18" s="9" t="n">
        <f aca="false">'сводная 1'!H358</f>
        <v>398.39</v>
      </c>
      <c r="N18" s="9" t="n">
        <f aca="false">'сводная 1'!H795</f>
        <v>266.12</v>
      </c>
      <c r="O18" s="9" t="n">
        <f aca="false">'сводная 1'!H324</f>
        <v>357.69</v>
      </c>
      <c r="P18" s="9" t="n">
        <f aca="false">'сводная 1'!H458</f>
        <v>365.25</v>
      </c>
      <c r="Q18" s="9" t="n">
        <f aca="false">'сводная 1'!H223</f>
        <v>316.09</v>
      </c>
      <c r="R18" s="9" t="n">
        <f aca="false">'сводная 1'!H761</f>
        <v>247.31</v>
      </c>
      <c r="S18" s="9" t="n">
        <f aca="false">'сводная 1'!H391</f>
        <v>311.5</v>
      </c>
      <c r="T18" s="9" t="n">
        <f aca="false">'сводная 1'!H257</f>
        <v>346.92</v>
      </c>
      <c r="U18" s="9" t="n">
        <f aca="false">'сводная 1'!H829</f>
        <v>347.31</v>
      </c>
      <c r="V18" s="9" t="n">
        <f aca="false">'сводная 1'!H625</f>
        <v>308.15</v>
      </c>
      <c r="W18" s="9" t="n">
        <f aca="false">'сводная 1'!H291</f>
        <v>326.3</v>
      </c>
    </row>
    <row r="19" customFormat="false" ht="12.75" hidden="false" customHeight="true" outlineLevel="0" collapsed="false">
      <c r="A19" s="8" t="s">
        <v>24</v>
      </c>
      <c r="B19" s="9" t="n">
        <f aca="false">'сводная 1'!H426</f>
        <v>1644.95</v>
      </c>
      <c r="C19" s="9" t="n">
        <f aca="false">'сводная 1'!H728</f>
        <v>1135.11</v>
      </c>
      <c r="D19" s="9" t="n">
        <f aca="false">'сводная 1'!H694</f>
        <v>1097.02</v>
      </c>
      <c r="E19" s="9" t="n">
        <f aca="false">'сводная 1'!H592</f>
        <v>1292.07</v>
      </c>
      <c r="F19" s="9" t="n">
        <f aca="false">'сводная 1'!H122</f>
        <v>1367.52</v>
      </c>
      <c r="G19" s="9" t="n">
        <f aca="false">'сводная 1'!H559</f>
        <v>1505.83</v>
      </c>
      <c r="H19" s="9" t="n">
        <f aca="false">'сводная 1'!H156</f>
        <v>1146.05</v>
      </c>
      <c r="I19" s="9" t="n">
        <f aca="false">'сводная 1'!H660</f>
        <v>1533.23</v>
      </c>
      <c r="J19" s="9" t="n">
        <f aca="false">'сводная 1'!H190</f>
        <v>1456.44</v>
      </c>
      <c r="K19" s="9" t="n">
        <f aca="false">'сводная 1'!H492</f>
        <v>1573.04</v>
      </c>
      <c r="L19" s="9" t="n">
        <f aca="false">'сводная 1'!H525</f>
        <v>1402.72</v>
      </c>
      <c r="M19" s="9" t="n">
        <f aca="false">'сводная 1'!H359</f>
        <v>1438.8</v>
      </c>
      <c r="N19" s="9" t="n">
        <f aca="false">'сводная 1'!H796</f>
        <v>1316.14</v>
      </c>
      <c r="O19" s="9" t="n">
        <f aca="false">'сводная 1'!H325</f>
        <v>1547.71</v>
      </c>
      <c r="P19" s="9" t="n">
        <f aca="false">'сводная 1'!H459</f>
        <v>1517.21</v>
      </c>
      <c r="Q19" s="9" t="n">
        <f aca="false">'сводная 1'!H224</f>
        <v>1240.3</v>
      </c>
      <c r="R19" s="9" t="n">
        <f aca="false">'сводная 1'!H762</f>
        <v>1206.89</v>
      </c>
      <c r="S19" s="9" t="n">
        <f aca="false">'сводная 1'!H392</f>
        <v>1237.53</v>
      </c>
      <c r="T19" s="9" t="n">
        <f aca="false">'сводная 1'!H258</f>
        <v>1188.18</v>
      </c>
      <c r="U19" s="9" t="n">
        <f aca="false">'сводная 1'!H830</f>
        <v>1500.41</v>
      </c>
      <c r="V19" s="9" t="n">
        <f aca="false">'сводная 1'!H626</f>
        <v>1401.23</v>
      </c>
      <c r="W19" s="9" t="n">
        <f aca="false">'сводная 1'!H292</f>
        <v>1385.3</v>
      </c>
    </row>
    <row r="20" customFormat="false" ht="12.75" hidden="false" customHeight="true" outlineLevel="0" collapsed="false">
      <c r="A20" s="8" t="s">
        <v>25</v>
      </c>
      <c r="B20" s="9" t="n">
        <f aca="false">'сводная 1'!H427</f>
        <v>14.69</v>
      </c>
      <c r="C20" s="9" t="n">
        <f aca="false">'сводная 1'!H729</f>
        <v>21.28</v>
      </c>
      <c r="D20" s="9" t="n">
        <f aca="false">'сводная 1'!H695</f>
        <v>22.42</v>
      </c>
      <c r="E20" s="9" t="n">
        <f aca="false">'сводная 1'!H593</f>
        <v>18.21</v>
      </c>
      <c r="F20" s="9" t="n">
        <f aca="false">'сводная 1'!H123</f>
        <v>21.14</v>
      </c>
      <c r="G20" s="9" t="n">
        <f aca="false">'сводная 1'!H560</f>
        <v>30.71</v>
      </c>
      <c r="H20" s="9" t="n">
        <f aca="false">'сводная 1'!H157</f>
        <v>15.32</v>
      </c>
      <c r="I20" s="9" t="n">
        <f aca="false">'сводная 1'!H661</f>
        <v>35.2</v>
      </c>
      <c r="J20" s="9" t="n">
        <f aca="false">'сводная 1'!H191</f>
        <v>17.97</v>
      </c>
      <c r="K20" s="9" t="n">
        <f aca="false">'сводная 1'!H493</f>
        <v>18.19</v>
      </c>
      <c r="L20" s="9" t="n">
        <f aca="false">'сводная 1'!H526</f>
        <v>51.05</v>
      </c>
      <c r="M20" s="9" t="n">
        <f aca="false">'сводная 1'!H360</f>
        <v>23.48</v>
      </c>
      <c r="N20" s="9" t="n">
        <f aca="false">'сводная 1'!H797</f>
        <v>18.88</v>
      </c>
      <c r="O20" s="9" t="n">
        <f aca="false">'сводная 1'!H326</f>
        <v>19.46</v>
      </c>
      <c r="P20" s="9" t="n">
        <f aca="false">'сводная 1'!H460</f>
        <v>24.18</v>
      </c>
      <c r="Q20" s="9" t="n">
        <f aca="false">'сводная 1'!H225</f>
        <v>14.32</v>
      </c>
      <c r="R20" s="9" t="n">
        <f aca="false">'сводная 1'!H763</f>
        <v>24.35</v>
      </c>
      <c r="S20" s="9" t="n">
        <f aca="false">'сводная 1'!H393</f>
        <v>27.34</v>
      </c>
      <c r="T20" s="9" t="n">
        <f aca="false">'сводная 1'!H259</f>
        <v>13.9</v>
      </c>
      <c r="U20" s="9" t="n">
        <f aca="false">'сводная 1'!H831</f>
        <v>22.06</v>
      </c>
      <c r="V20" s="9" t="n">
        <f aca="false">'сводная 1'!H627</f>
        <v>32.13</v>
      </c>
      <c r="W20" s="9" t="n">
        <f aca="false">'сводная 1'!H293</f>
        <v>16.93</v>
      </c>
    </row>
    <row r="21" customFormat="false" ht="12.75" hidden="false" customHeight="true" outlineLevel="0" collapsed="false">
      <c r="A21" s="8" t="s">
        <v>26</v>
      </c>
      <c r="B21" s="9" t="n">
        <f aca="false">'сводная 1'!H428</f>
        <v>57.43</v>
      </c>
      <c r="C21" s="9" t="n">
        <f aca="false">'сводная 1'!H730</f>
        <v>51.89</v>
      </c>
      <c r="D21" s="9" t="n">
        <f aca="false">'сводная 1'!H696</f>
        <v>52.2</v>
      </c>
      <c r="E21" s="9" t="n">
        <f aca="false">'сводная 1'!H594</f>
        <v>44.51</v>
      </c>
      <c r="F21" s="9" t="n">
        <f aca="false">'сводная 1'!H124</f>
        <v>45.78</v>
      </c>
      <c r="G21" s="9" t="n">
        <f aca="false">'сводная 1'!H561</f>
        <v>47.47</v>
      </c>
      <c r="H21" s="9" t="n">
        <f aca="false">'сводная 1'!H158</f>
        <v>57.07</v>
      </c>
      <c r="I21" s="9" t="n">
        <f aca="false">'сводная 1'!H662</f>
        <v>62.74</v>
      </c>
      <c r="J21" s="9" t="n">
        <f aca="false">'сводная 1'!H192</f>
        <v>49.63</v>
      </c>
      <c r="K21" s="9" t="n">
        <f aca="false">'сводная 1'!H494</f>
        <v>60.3</v>
      </c>
      <c r="L21" s="9" t="n">
        <f aca="false">'сводная 1'!H527</f>
        <v>76.85</v>
      </c>
      <c r="M21" s="9" t="n">
        <f aca="false">'сводная 1'!H361</f>
        <v>58.24</v>
      </c>
      <c r="N21" s="9" t="n">
        <f aca="false">'сводная 1'!H798</f>
        <v>51.78</v>
      </c>
      <c r="O21" s="9" t="n">
        <f aca="false">'сводная 1'!H327</f>
        <v>41.66</v>
      </c>
      <c r="P21" s="9" t="n">
        <f aca="false">'сводная 1'!H461</f>
        <v>61.41</v>
      </c>
      <c r="Q21" s="9" t="n">
        <f aca="false">'сводная 1'!H226</f>
        <v>55.53</v>
      </c>
      <c r="R21" s="9" t="n">
        <f aca="false">'сводная 1'!H764</f>
        <v>63.16</v>
      </c>
      <c r="S21" s="9" t="n">
        <f aca="false">'сводная 1'!H394</f>
        <v>52.25</v>
      </c>
      <c r="T21" s="9" t="n">
        <f aca="false">'сводная 1'!H260</f>
        <v>52.03</v>
      </c>
      <c r="U21" s="9" t="n">
        <f aca="false">'сводная 1'!H832</f>
        <v>64.25</v>
      </c>
      <c r="V21" s="9" t="n">
        <f aca="false">'сводная 1'!H628</f>
        <v>51.57</v>
      </c>
      <c r="W21" s="9" t="n">
        <f aca="false">'сводная 1'!H294</f>
        <v>50.1</v>
      </c>
    </row>
    <row r="22" customFormat="false" ht="12.75" hidden="false" customHeight="true" outlineLevel="0" collapsed="false">
      <c r="A22" s="8" t="s">
        <v>27</v>
      </c>
      <c r="B22" s="9" t="n">
        <f aca="false">'сводная 1'!H429</f>
        <v>109.05</v>
      </c>
      <c r="C22" s="9" t="n">
        <f aca="false">'сводная 1'!H731</f>
        <v>78.04</v>
      </c>
      <c r="D22" s="9" t="n">
        <f aca="false">'сводная 1'!H697</f>
        <v>96.4</v>
      </c>
      <c r="E22" s="9" t="n">
        <f aca="false">'сводная 1'!H595</f>
        <v>118.98</v>
      </c>
      <c r="F22" s="9" t="n">
        <f aca="false">'сводная 1'!H125</f>
        <v>59.07</v>
      </c>
      <c r="G22" s="9" t="n">
        <f aca="false">'сводная 1'!H562</f>
        <v>95.69</v>
      </c>
      <c r="H22" s="9" t="n">
        <f aca="false">'сводная 1'!H159</f>
        <v>72.48</v>
      </c>
      <c r="I22" s="9" t="n">
        <f aca="false">'сводная 1'!H663</f>
        <v>91.48</v>
      </c>
      <c r="J22" s="9" t="n">
        <f aca="false">'сводная 1'!H193</f>
        <v>69.51</v>
      </c>
      <c r="K22" s="9" t="n">
        <f aca="false">'сводная 1'!H495</f>
        <v>75.57</v>
      </c>
      <c r="L22" s="9" t="n">
        <f aca="false">'сводная 1'!H528</f>
        <v>57.38</v>
      </c>
      <c r="M22" s="9" t="n">
        <f aca="false">'сводная 1'!H362</f>
        <v>108.55</v>
      </c>
      <c r="N22" s="9" t="n">
        <f aca="false">'сводная 1'!H799</f>
        <v>104.89</v>
      </c>
      <c r="O22" s="9" t="n">
        <f aca="false">'сводная 1'!H328</f>
        <v>56.15</v>
      </c>
      <c r="P22" s="9" t="n">
        <f aca="false">'сводная 1'!H462</f>
        <v>112</v>
      </c>
      <c r="Q22" s="9" t="n">
        <f aca="false">'сводная 1'!H227</f>
        <v>86.76</v>
      </c>
      <c r="R22" s="9" t="n">
        <f aca="false">'сводная 1'!H765</f>
        <v>72.7</v>
      </c>
      <c r="S22" s="9" t="n">
        <f aca="false">'сводная 1'!H395</f>
        <v>84.17</v>
      </c>
      <c r="T22" s="9" t="n">
        <f aca="false">'сводная 1'!H261</f>
        <v>64.42</v>
      </c>
      <c r="U22" s="9" t="n">
        <f aca="false">'сводная 1'!H833</f>
        <v>124.18</v>
      </c>
      <c r="V22" s="9" t="n">
        <f aca="false">'сводная 1'!H629</f>
        <v>119.34</v>
      </c>
      <c r="W22" s="9" t="n">
        <f aca="false">'сводная 1'!H295</f>
        <v>55</v>
      </c>
    </row>
    <row r="23" customFormat="false" ht="12.75" hidden="false" customHeight="true" outlineLevel="0" collapsed="false">
      <c r="A23" s="8" t="s">
        <v>28</v>
      </c>
      <c r="B23" s="9" t="n">
        <f aca="false">'сводная 1'!H430</f>
        <v>148.43</v>
      </c>
      <c r="C23" s="9" t="n">
        <f aca="false">'сводная 1'!H732</f>
        <v>141.07</v>
      </c>
      <c r="D23" s="9" t="n">
        <f aca="false">'сводная 1'!H698</f>
        <v>145.65</v>
      </c>
      <c r="E23" s="9" t="n">
        <f aca="false">'сводная 1'!H596</f>
        <v>166.54</v>
      </c>
      <c r="F23" s="9" t="n">
        <f aca="false">'сводная 1'!H126</f>
        <v>128.02</v>
      </c>
      <c r="G23" s="9" t="n">
        <f aca="false">'сводная 1'!H563</f>
        <v>140.19</v>
      </c>
      <c r="H23" s="9" t="n">
        <f aca="false">'сводная 1'!H160</f>
        <v>131.61</v>
      </c>
      <c r="I23" s="9" t="n">
        <f aca="false">'сводная 1'!H664</f>
        <v>156.3</v>
      </c>
      <c r="J23" s="9" t="n">
        <f aca="false">'сводная 1'!H194</f>
        <v>123.82</v>
      </c>
      <c r="K23" s="9" t="n">
        <f aca="false">'сводная 1'!H496</f>
        <v>156.29</v>
      </c>
      <c r="L23" s="9" t="n">
        <f aca="false">'сводная 1'!H529</f>
        <v>204.06</v>
      </c>
      <c r="M23" s="9" t="n">
        <f aca="false">'сводная 1'!H363</f>
        <v>156.36</v>
      </c>
      <c r="N23" s="9" t="n">
        <f aca="false">'сводная 1'!H800</f>
        <v>141.68</v>
      </c>
      <c r="O23" s="9" t="n">
        <f aca="false">'сводная 1'!H329</f>
        <v>101.44</v>
      </c>
      <c r="P23" s="9" t="n">
        <f aca="false">'сводная 1'!H463</f>
        <v>151.69</v>
      </c>
      <c r="Q23" s="9" t="n">
        <f aca="false">'сводная 1'!H228</f>
        <v>119.33</v>
      </c>
      <c r="R23" s="9" t="n">
        <f aca="false">'сводная 1'!H766</f>
        <v>155.55</v>
      </c>
      <c r="S23" s="9" t="n">
        <f aca="false">'сводная 1'!H396</f>
        <v>143.31</v>
      </c>
      <c r="T23" s="9" t="n">
        <f aca="false">'сводная 1'!H262</f>
        <v>132.29</v>
      </c>
      <c r="U23" s="9" t="n">
        <f aca="false">'сводная 1'!H834</f>
        <v>142.33</v>
      </c>
      <c r="V23" s="9" t="n">
        <f aca="false">'сводная 1'!H630</f>
        <v>154.85</v>
      </c>
      <c r="W23" s="9" t="n">
        <f aca="false">'сводная 1'!H296</f>
        <v>135.15</v>
      </c>
    </row>
    <row r="24" customFormat="false" ht="12.75" hidden="false" customHeight="true" outlineLevel="0" collapsed="false">
      <c r="A24" s="8" t="s">
        <v>29</v>
      </c>
      <c r="B24" s="9" t="n">
        <f aca="false">'сводная 1'!H431</f>
        <v>72.99</v>
      </c>
      <c r="C24" s="9" t="n">
        <f aca="false">'сводная 1'!H733</f>
        <v>66.17</v>
      </c>
      <c r="D24" s="9" t="n">
        <f aca="false">'сводная 1'!H699</f>
        <v>68.02</v>
      </c>
      <c r="E24" s="9" t="n">
        <f aca="false">'сводная 1'!H597</f>
        <v>74.83</v>
      </c>
      <c r="F24" s="9" t="n">
        <f aca="false">'сводная 1'!H127</f>
        <v>43.19</v>
      </c>
      <c r="G24" s="9" t="n">
        <f aca="false">'сводная 1'!H564</f>
        <v>77.7</v>
      </c>
      <c r="H24" s="9" t="n">
        <f aca="false">'сводная 1'!H161</f>
        <v>49.92</v>
      </c>
      <c r="I24" s="9" t="n">
        <f aca="false">'сводная 1'!H665</f>
        <v>78.12</v>
      </c>
      <c r="J24" s="9" t="n">
        <f aca="false">'сводная 1'!H195</f>
        <v>49.76</v>
      </c>
      <c r="K24" s="9" t="n">
        <f aca="false">'сводная 1'!H497</f>
        <v>73.43</v>
      </c>
      <c r="L24" s="9" t="n">
        <f aca="false">'сводная 1'!H530</f>
        <v>117.36</v>
      </c>
      <c r="M24" s="9" t="n">
        <f aca="false">'сводная 1'!H364</f>
        <v>87.5</v>
      </c>
      <c r="N24" s="9" t="n">
        <f aca="false">'сводная 1'!H801</f>
        <v>83.85</v>
      </c>
      <c r="O24" s="9" t="n">
        <f aca="false">'сводная 1'!H330</f>
        <v>43.48</v>
      </c>
      <c r="P24" s="9" t="n">
        <f aca="false">'сводная 1'!H464</f>
        <v>72.43</v>
      </c>
      <c r="Q24" s="9" t="n">
        <f aca="false">'сводная 1'!H229</f>
        <v>38.79</v>
      </c>
      <c r="R24" s="9" t="n">
        <f aca="false">'сводная 1'!H767</f>
        <v>73.01</v>
      </c>
      <c r="S24" s="9" t="n">
        <f aca="false">'сводная 1'!H397</f>
        <v>80.31</v>
      </c>
      <c r="T24" s="9" t="n">
        <f aca="false">'сводная 1'!H263</f>
        <v>48.17</v>
      </c>
      <c r="U24" s="9" t="n">
        <f aca="false">'сводная 1'!H835</f>
        <v>57.17</v>
      </c>
      <c r="V24" s="9" t="n">
        <f aca="false">'сводная 1'!H631</f>
        <v>82.75</v>
      </c>
      <c r="W24" s="9" t="n">
        <f aca="false">'сводная 1'!H297</f>
        <v>55.14</v>
      </c>
    </row>
    <row r="25" customFormat="false" ht="12.75" hidden="false" customHeight="true" outlineLevel="0" collapsed="false">
      <c r="A25" s="8" t="s">
        <v>30</v>
      </c>
      <c r="B25" s="9" t="n">
        <f aca="false">'сводная 1'!H432</f>
        <v>166.92</v>
      </c>
      <c r="C25" s="9" t="n">
        <f aca="false">'сводная 1'!H734</f>
        <v>78.78</v>
      </c>
      <c r="D25" s="9" t="n">
        <f aca="false">'сводная 1'!H700</f>
        <v>107.19</v>
      </c>
      <c r="E25" s="9" t="n">
        <f aca="false">'сводная 1'!H598</f>
        <v>109.39</v>
      </c>
      <c r="F25" s="9" t="n">
        <f aca="false">'сводная 1'!H128</f>
        <v>65.95</v>
      </c>
      <c r="G25" s="9" t="n">
        <f aca="false">'сводная 1'!H565</f>
        <v>139.29</v>
      </c>
      <c r="H25" s="9" t="n">
        <f aca="false">'сводная 1'!H162</f>
        <v>59.02</v>
      </c>
      <c r="I25" s="9" t="n">
        <f aca="false">'сводная 1'!H666</f>
        <v>112.88</v>
      </c>
      <c r="J25" s="9" t="n">
        <f aca="false">'сводная 1'!H196</f>
        <v>69.99</v>
      </c>
      <c r="K25" s="9" t="n">
        <f aca="false">'сводная 1'!H498</f>
        <v>101.84</v>
      </c>
      <c r="L25" s="9" t="n">
        <f aca="false">'сводная 1'!H531</f>
        <v>134.26</v>
      </c>
      <c r="M25" s="9" t="n">
        <f aca="false">'сводная 1'!H365</f>
        <v>121.42</v>
      </c>
      <c r="N25" s="9" t="n">
        <f aca="false">'сводная 1'!H802</f>
        <v>122.57</v>
      </c>
      <c r="O25" s="9" t="n">
        <f aca="false">'сводная 1'!H331</f>
        <v>55.13</v>
      </c>
      <c r="P25" s="9" t="n">
        <f aca="false">'сводная 1'!H465</f>
        <v>120.26</v>
      </c>
      <c r="Q25" s="9" t="n">
        <f aca="false">'сводная 1'!H230</f>
        <v>75.07</v>
      </c>
      <c r="R25" s="9" t="n">
        <f aca="false">'сводная 1'!H768</f>
        <v>85.89</v>
      </c>
      <c r="S25" s="9" t="n">
        <f aca="false">'сводная 1'!H398</f>
        <v>80.89</v>
      </c>
      <c r="T25" s="9" t="n">
        <f aca="false">'сводная 1'!H264</f>
        <v>82.73</v>
      </c>
      <c r="U25" s="9" t="n">
        <f aca="false">'сводная 1'!H836</f>
        <v>93.64</v>
      </c>
      <c r="V25" s="9" t="n">
        <f aca="false">'сводная 1'!H632</f>
        <v>129.83</v>
      </c>
      <c r="W25" s="9" t="n">
        <f aca="false">'сводная 1'!H298</f>
        <v>57.22</v>
      </c>
    </row>
    <row r="26" customFormat="false" ht="12.75" hidden="false" customHeight="true" outlineLevel="0" collapsed="false">
      <c r="A26" s="8" t="s">
        <v>31</v>
      </c>
      <c r="B26" s="9" t="n">
        <f aca="false">'сводная 1'!H433</f>
        <v>83.96</v>
      </c>
      <c r="C26" s="9" t="n">
        <f aca="false">'сводная 1'!H735</f>
        <v>91.28</v>
      </c>
      <c r="D26" s="9" t="n">
        <f aca="false">'сводная 1'!H701</f>
        <v>76.72</v>
      </c>
      <c r="E26" s="9" t="n">
        <f aca="false">'сводная 1'!H599</f>
        <v>95.12</v>
      </c>
      <c r="F26" s="9" t="n">
        <f aca="false">'сводная 1'!H129</f>
        <v>77.92</v>
      </c>
      <c r="G26" s="9" t="n">
        <f aca="false">'сводная 1'!H566</f>
        <v>89.28</v>
      </c>
      <c r="H26" s="9" t="n">
        <f aca="false">'сводная 1'!H163</f>
        <v>68.07</v>
      </c>
      <c r="I26" s="9" t="n">
        <f aca="false">'сводная 1'!H667</f>
        <v>90.84</v>
      </c>
      <c r="J26" s="9" t="n">
        <f aca="false">'сводная 1'!H197</f>
        <v>75.53</v>
      </c>
      <c r="K26" s="9" t="n">
        <f aca="false">'сводная 1'!H499</f>
        <v>127.12</v>
      </c>
      <c r="L26" s="9" t="n">
        <f aca="false">'сводная 1'!H532</f>
        <v>155.99</v>
      </c>
      <c r="M26" s="9" t="n">
        <f aca="false">'сводная 1'!H366</f>
        <v>107.34</v>
      </c>
      <c r="N26" s="9" t="n">
        <f aca="false">'сводная 1'!H803</f>
        <v>98.78</v>
      </c>
      <c r="O26" s="9" t="n">
        <f aca="false">'сводная 1'!H332</f>
        <v>89.88</v>
      </c>
      <c r="P26" s="9" t="n">
        <f aca="false">'сводная 1'!H466</f>
        <v>60.3</v>
      </c>
      <c r="Q26" s="9" t="n">
        <f aca="false">'сводная 1'!H231</f>
        <v>58.37</v>
      </c>
      <c r="R26" s="9" t="n">
        <f aca="false">'сводная 1'!H769</f>
        <v>115.93</v>
      </c>
      <c r="S26" s="9" t="n">
        <f aca="false">'сводная 1'!H399</f>
        <v>108.4</v>
      </c>
      <c r="T26" s="9" t="n">
        <f aca="false">'сводная 1'!H265</f>
        <v>69.77</v>
      </c>
      <c r="U26" s="9" t="n">
        <f aca="false">'сводная 1'!H837</f>
        <v>104.58</v>
      </c>
      <c r="V26" s="9" t="n">
        <f aca="false">'сводная 1'!H633</f>
        <v>92.36</v>
      </c>
      <c r="W26" s="9" t="n">
        <f aca="false">'сводная 1'!H299</f>
        <v>80.9</v>
      </c>
    </row>
    <row r="27" customFormat="false" ht="12.75" hidden="false" customHeight="true" outlineLevel="0" collapsed="false">
      <c r="A27" s="8" t="s">
        <v>32</v>
      </c>
      <c r="B27" s="9" t="n">
        <f aca="false">'сводная 1'!H434</f>
        <v>165.08</v>
      </c>
      <c r="C27" s="9" t="n">
        <f aca="false">'сводная 1'!H736</f>
        <v>79.55</v>
      </c>
      <c r="D27" s="9" t="n">
        <f aca="false">'сводная 1'!H702</f>
        <v>92.41</v>
      </c>
      <c r="E27" s="9" t="n">
        <f aca="false">'сводная 1'!H600</f>
        <v>102.01</v>
      </c>
      <c r="F27" s="9" t="n">
        <f aca="false">'сводная 1'!H130</f>
        <v>90.35</v>
      </c>
      <c r="G27" s="9" t="n">
        <f aca="false">'сводная 1'!H567</f>
        <v>141.55</v>
      </c>
      <c r="H27" s="9" t="n">
        <f aca="false">'сводная 1'!H164</f>
        <v>94.59</v>
      </c>
      <c r="I27" s="9" t="n">
        <f aca="false">'сводная 1'!H668</f>
        <v>151.55</v>
      </c>
      <c r="J27" s="9" t="n">
        <f aca="false">'сводная 1'!H198</f>
        <v>95.99</v>
      </c>
      <c r="K27" s="9" t="n">
        <f aca="false">'сводная 1'!H500</f>
        <v>150.08</v>
      </c>
      <c r="L27" s="9" t="n">
        <f aca="false">'сводная 1'!H533</f>
        <v>170.89</v>
      </c>
      <c r="M27" s="9" t="n">
        <f aca="false">'сводная 1'!H367</f>
        <v>132.9</v>
      </c>
      <c r="N27" s="9" t="n">
        <f aca="false">'сводная 1'!H804</f>
        <v>137.97</v>
      </c>
      <c r="O27" s="9" t="n">
        <f aca="false">'сводная 1'!H333</f>
        <v>79.06</v>
      </c>
      <c r="P27" s="9" t="n">
        <f aca="false">'сводная 1'!H467</f>
        <v>120.37</v>
      </c>
      <c r="Q27" s="9" t="n">
        <f aca="false">'сводная 1'!H232</f>
        <v>95.17</v>
      </c>
      <c r="R27" s="9" t="n">
        <f aca="false">'сводная 1'!H770</f>
        <v>114.43</v>
      </c>
      <c r="S27" s="9" t="n">
        <f aca="false">'сводная 1'!H400</f>
        <v>155.45</v>
      </c>
      <c r="T27" s="9" t="n">
        <f aca="false">'сводная 1'!H266</f>
        <v>132.82</v>
      </c>
      <c r="U27" s="9" t="n">
        <f aca="false">'сводная 1'!H838</f>
        <v>138.91</v>
      </c>
      <c r="V27" s="9" t="n">
        <f aca="false">'сводная 1'!H634</f>
        <v>154.34</v>
      </c>
      <c r="W27" s="9" t="n">
        <f aca="false">'сводная 1'!H300</f>
        <v>110.13</v>
      </c>
    </row>
    <row r="28" customFormat="false" ht="12.75" hidden="false" customHeight="true" outlineLevel="0" collapsed="false">
      <c r="A28" s="8" t="s">
        <v>33</v>
      </c>
      <c r="B28" s="9" t="n">
        <f aca="false">'сводная 1'!H435</f>
        <v>189.52</v>
      </c>
      <c r="C28" s="9" t="n">
        <f aca="false">'сводная 1'!H737</f>
        <v>76.93</v>
      </c>
      <c r="D28" s="9" t="n">
        <f aca="false">'сводная 1'!H703</f>
        <v>106.57</v>
      </c>
      <c r="E28" s="9" t="n">
        <f aca="false">'сводная 1'!H601</f>
        <v>160.93</v>
      </c>
      <c r="F28" s="9" t="n">
        <f aca="false">'сводная 1'!H131</f>
        <v>108.14</v>
      </c>
      <c r="G28" s="9" t="n">
        <f aca="false">'сводная 1'!H568</f>
        <v>132.41</v>
      </c>
      <c r="H28" s="9" t="n">
        <f aca="false">'сводная 1'!H165</f>
        <v>111.97</v>
      </c>
      <c r="I28" s="9" t="n">
        <f aca="false">'сводная 1'!H669</f>
        <v>158.92</v>
      </c>
      <c r="J28" s="9" t="n">
        <f aca="false">'сводная 1'!H199</f>
        <v>99.31</v>
      </c>
      <c r="K28" s="9" t="n">
        <f aca="false">'сводная 1'!H501</f>
        <v>221.84</v>
      </c>
      <c r="L28" s="9" t="n">
        <f aca="false">'сводная 1'!H534</f>
        <v>181.96</v>
      </c>
      <c r="M28" s="9" t="n">
        <f aca="false">'сводная 1'!H368</f>
        <v>132.03</v>
      </c>
      <c r="N28" s="9" t="n">
        <f aca="false">'сводная 1'!H805</f>
        <v>148.68</v>
      </c>
      <c r="O28" s="9" t="n">
        <f aca="false">'сводная 1'!H334</f>
        <v>91.18</v>
      </c>
      <c r="P28" s="9" t="n">
        <f aca="false">'сводная 1'!H468</f>
        <v>136.7</v>
      </c>
      <c r="Q28" s="9" t="n">
        <f aca="false">'сводная 1'!H233</f>
        <v>122.09</v>
      </c>
      <c r="R28" s="9" t="n">
        <f aca="false">'сводная 1'!H771</f>
        <v>124.38</v>
      </c>
      <c r="S28" s="9" t="n">
        <f aca="false">'сводная 1'!H401</f>
        <v>142.26</v>
      </c>
      <c r="T28" s="9" t="n">
        <f aca="false">'сводная 1'!H267</f>
        <v>120.01</v>
      </c>
      <c r="U28" s="9" t="n">
        <f aca="false">'сводная 1'!H839</f>
        <v>148.4</v>
      </c>
      <c r="V28" s="9" t="n">
        <f aca="false">'сводная 1'!H635</f>
        <v>136.48</v>
      </c>
      <c r="W28" s="9" t="n">
        <f aca="false">'сводная 1'!H301</f>
        <v>108.01</v>
      </c>
    </row>
    <row r="29" customFormat="false" ht="12.75" hidden="false" customHeight="true" outlineLevel="0" collapsed="false">
      <c r="A29" s="8" t="s">
        <v>34</v>
      </c>
      <c r="B29" s="9" t="n">
        <f aca="false">'сводная 1'!H436</f>
        <v>71.15</v>
      </c>
      <c r="C29" s="9" t="n">
        <f aca="false">'сводная 1'!H738</f>
        <v>31.91</v>
      </c>
      <c r="D29" s="9" t="n">
        <f aca="false">'сводная 1'!H704</f>
        <v>47.43</v>
      </c>
      <c r="E29" s="9" t="n">
        <f aca="false">'сводная 1'!H602</f>
        <v>85.6</v>
      </c>
      <c r="F29" s="9" t="n">
        <f aca="false">'сводная 1'!H132</f>
        <v>49.4</v>
      </c>
      <c r="G29" s="9" t="n">
        <f aca="false">'сводная 1'!H569</f>
        <v>63.74</v>
      </c>
      <c r="H29" s="9" t="n">
        <f aca="false">'сводная 1'!H166</f>
        <v>47.06</v>
      </c>
      <c r="I29" s="9" t="n">
        <f aca="false">'сводная 1'!H670</f>
        <v>71.23</v>
      </c>
      <c r="J29" s="9" t="n">
        <f aca="false">'сводная 1'!H200</f>
        <v>32.69</v>
      </c>
      <c r="K29" s="9" t="n">
        <f aca="false">'сводная 1'!H502</f>
        <v>58.7</v>
      </c>
      <c r="L29" s="9" t="n">
        <f aca="false">'сводная 1'!H535</f>
        <v>104.46</v>
      </c>
      <c r="M29" s="9" t="n">
        <f aca="false">'сводная 1'!H369</f>
        <v>61.79</v>
      </c>
      <c r="N29" s="9" t="n">
        <f aca="false">'сводная 1'!H806</f>
        <v>37.94</v>
      </c>
      <c r="O29" s="9" t="n">
        <f aca="false">'сводная 1'!H335</f>
        <v>44.63</v>
      </c>
      <c r="P29" s="9" t="n">
        <f aca="false">'сводная 1'!H469</f>
        <v>57.28</v>
      </c>
      <c r="Q29" s="9" t="n">
        <f aca="false">'сводная 1'!H234</f>
        <v>51.61</v>
      </c>
      <c r="R29" s="9" t="n">
        <f aca="false">'сводная 1'!H772</f>
        <v>66.28</v>
      </c>
      <c r="S29" s="9" t="n">
        <f aca="false">'сводная 1'!H402</f>
        <v>63.01</v>
      </c>
      <c r="T29" s="9" t="n">
        <f aca="false">'сводная 1'!H268</f>
        <v>61.31</v>
      </c>
      <c r="U29" s="9" t="n">
        <f aca="false">'сводная 1'!H840</f>
        <v>52.08</v>
      </c>
      <c r="V29" s="9" t="n">
        <f aca="false">'сводная 1'!H636</f>
        <v>80.2</v>
      </c>
      <c r="W29" s="9" t="n">
        <f aca="false">'сводная 1'!H302</f>
        <v>45.65</v>
      </c>
    </row>
    <row r="30" customFormat="false" ht="12.75" hidden="false" customHeight="true" outlineLevel="0" collapsed="false">
      <c r="A30" s="8" t="s">
        <v>35</v>
      </c>
      <c r="B30" s="9" t="n">
        <f aca="false">'сводная 1'!H437</f>
        <v>57.04</v>
      </c>
      <c r="C30" s="9" t="n">
        <f aca="false">'сводная 1'!H739</f>
        <v>43.92</v>
      </c>
      <c r="D30" s="9" t="n">
        <f aca="false">'сводная 1'!H705</f>
        <v>43.4</v>
      </c>
      <c r="E30" s="9" t="n">
        <f aca="false">'сводная 1'!H603</f>
        <v>44.48</v>
      </c>
      <c r="F30" s="9" t="n">
        <f aca="false">'сводная 1'!H133</f>
        <v>41.24</v>
      </c>
      <c r="G30" s="9" t="n">
        <f aca="false">'сводная 1'!H570</f>
        <v>44.85</v>
      </c>
      <c r="H30" s="9" t="n">
        <f aca="false">'сводная 1'!H167</f>
        <v>47.06</v>
      </c>
      <c r="I30" s="9" t="n">
        <f aca="false">'сводная 1'!H671</f>
        <v>72.96</v>
      </c>
      <c r="J30" s="9" t="n">
        <f aca="false">'сводная 1'!H201</f>
        <v>40.35</v>
      </c>
      <c r="K30" s="9" t="n">
        <f aca="false">'сводная 1'!H503</f>
        <v>42.21</v>
      </c>
      <c r="L30" s="9" t="n">
        <f aca="false">'сводная 1'!H536</f>
        <v>91.45</v>
      </c>
      <c r="M30" s="9" t="n">
        <f aca="false">'сводная 1'!H370</f>
        <v>48.27</v>
      </c>
      <c r="N30" s="9" t="n">
        <f aca="false">'сводная 1'!H807</f>
        <v>48.27</v>
      </c>
      <c r="O30" s="9" t="n">
        <f aca="false">'сводная 1'!H336</f>
        <v>42.77</v>
      </c>
      <c r="P30" s="9" t="n">
        <f aca="false">'сводная 1'!H470</f>
        <v>52.96</v>
      </c>
      <c r="Q30" s="9" t="n">
        <f aca="false">'сводная 1'!H235</f>
        <v>39.55</v>
      </c>
      <c r="R30" s="9" t="n">
        <f aca="false">'сводная 1'!H773</f>
        <v>40.96</v>
      </c>
      <c r="S30" s="9" t="n">
        <f aca="false">'сводная 1'!H403</f>
        <v>46.8</v>
      </c>
      <c r="T30" s="9" t="n">
        <f aca="false">'сводная 1'!H269</f>
        <v>35.48</v>
      </c>
      <c r="U30" s="9" t="n">
        <f aca="false">'сводная 1'!H841</f>
        <v>41.91</v>
      </c>
      <c r="V30" s="9" t="n">
        <f aca="false">'сводная 1'!H637</f>
        <v>46.78</v>
      </c>
      <c r="W30" s="9" t="n">
        <f aca="false">'сводная 1'!H303</f>
        <v>42.16</v>
      </c>
    </row>
    <row r="31" customFormat="false" ht="12.75" hidden="false" customHeight="true" outlineLevel="0" collapsed="false">
      <c r="A31" s="8" t="s">
        <v>36</v>
      </c>
      <c r="B31" s="9" t="n">
        <f aca="false">'сводная 1'!H438</f>
        <v>66.33</v>
      </c>
      <c r="C31" s="9" t="n">
        <f aca="false">'сводная 1'!H740</f>
        <v>48.55</v>
      </c>
      <c r="D31" s="9" t="n">
        <f aca="false">'сводная 1'!H706</f>
        <v>55.65</v>
      </c>
      <c r="E31" s="9" t="n">
        <f aca="false">'сводная 1'!H604</f>
        <v>53.8</v>
      </c>
      <c r="F31" s="9" t="n">
        <f aca="false">'сводная 1'!H134</f>
        <v>41.95</v>
      </c>
      <c r="G31" s="9" t="n">
        <f aca="false">'сводная 1'!H571</f>
        <v>65.17</v>
      </c>
      <c r="H31" s="9" t="n">
        <f aca="false">'сводная 1'!H168</f>
        <v>46.77</v>
      </c>
      <c r="I31" s="9" t="n">
        <f aca="false">'сводная 1'!H672</f>
        <v>77.61</v>
      </c>
      <c r="J31" s="9" t="n">
        <f aca="false">'сводная 1'!H202</f>
        <v>47.23</v>
      </c>
      <c r="K31" s="9" t="n">
        <f aca="false">'сводная 1'!H504</f>
        <v>52.06</v>
      </c>
      <c r="L31" s="9" t="n">
        <f aca="false">'сводная 1'!H537</f>
        <v>67.69</v>
      </c>
      <c r="M31" s="9" t="n">
        <f aca="false">'сводная 1'!H371</f>
        <v>56.24</v>
      </c>
      <c r="N31" s="9" t="n">
        <f aca="false">'сводная 1'!H808</f>
        <v>61.84</v>
      </c>
      <c r="O31" s="9" t="n">
        <f aca="false">'сводная 1'!H337</f>
        <v>43.33</v>
      </c>
      <c r="P31" s="9" t="n">
        <f aca="false">'сводная 1'!H471</f>
        <v>62.95</v>
      </c>
      <c r="Q31" s="9" t="n">
        <f aca="false">'сводная 1'!H236</f>
        <v>44.71</v>
      </c>
      <c r="R31" s="9" t="n">
        <f aca="false">'сводная 1'!H774</f>
        <v>51.47</v>
      </c>
      <c r="S31" s="9" t="n">
        <f aca="false">'сводная 1'!H404</f>
        <v>59.46</v>
      </c>
      <c r="T31" s="9" t="n">
        <f aca="false">'сводная 1'!H270</f>
        <v>38.12</v>
      </c>
      <c r="U31" s="9" t="n">
        <f aca="false">'сводная 1'!H842</f>
        <v>48.82</v>
      </c>
      <c r="V31" s="9" t="n">
        <f aca="false">'сводная 1'!H638</f>
        <v>62.55</v>
      </c>
      <c r="W31" s="9" t="n">
        <f aca="false">'сводная 1'!H304</f>
        <v>45.16</v>
      </c>
    </row>
    <row r="32" customFormat="false" ht="12.75" hidden="false" customHeight="true" outlineLevel="0" collapsed="false">
      <c r="A32" s="8" t="s">
        <v>37</v>
      </c>
      <c r="B32" s="9" t="n">
        <f aca="false">'сводная 1'!H439</f>
        <v>89.42</v>
      </c>
      <c r="C32" s="9" t="n">
        <f aca="false">'сводная 1'!H741</f>
        <v>68.21</v>
      </c>
      <c r="D32" s="9" t="n">
        <f aca="false">'сводная 1'!H707</f>
        <v>83.59</v>
      </c>
      <c r="E32" s="9" t="n">
        <f aca="false">'сводная 1'!H605</f>
        <v>76.76</v>
      </c>
      <c r="F32" s="9" t="n">
        <f aca="false">'сводная 1'!H135</f>
        <v>60.39</v>
      </c>
      <c r="G32" s="9" t="n">
        <f aca="false">'сводная 1'!H572</f>
        <v>71.27</v>
      </c>
      <c r="H32" s="9" t="n">
        <f aca="false">'сводная 1'!H169</f>
        <v>74.83</v>
      </c>
      <c r="I32" s="9" t="n">
        <f aca="false">'сводная 1'!H673</f>
        <v>102.15</v>
      </c>
      <c r="J32" s="9" t="n">
        <f aca="false">'сводная 1'!H203</f>
        <v>62.31</v>
      </c>
      <c r="K32" s="9" t="n">
        <f aca="false">'сводная 1'!H505</f>
        <v>76.41</v>
      </c>
      <c r="L32" s="9" t="n">
        <f aca="false">'сводная 1'!H538</f>
        <v>109.3</v>
      </c>
      <c r="M32" s="9" t="n">
        <f aca="false">'сводная 1'!H372</f>
        <v>81.05</v>
      </c>
      <c r="N32" s="9" t="n">
        <f aca="false">'сводная 1'!H809</f>
        <v>68.65</v>
      </c>
      <c r="O32" s="9" t="n">
        <f aca="false">'сводная 1'!H338</f>
        <v>58.73</v>
      </c>
      <c r="P32" s="9" t="n">
        <f aca="false">'сводная 1'!H472</f>
        <v>84.99</v>
      </c>
      <c r="Q32" s="9" t="n">
        <f aca="false">'сводная 1'!H237</f>
        <v>76.5</v>
      </c>
      <c r="R32" s="9" t="n">
        <f aca="false">'сводная 1'!H775</f>
        <v>75.41</v>
      </c>
      <c r="S32" s="9" t="n">
        <f aca="false">'сводная 1'!H405</f>
        <v>78.36</v>
      </c>
      <c r="T32" s="9" t="n">
        <f aca="false">'сводная 1'!H271</f>
        <v>72.24</v>
      </c>
      <c r="U32" s="9" t="n">
        <f aca="false">'сводная 1'!H843</f>
        <v>65.67</v>
      </c>
      <c r="V32" s="9" t="n">
        <f aca="false">'сводная 1'!H639</f>
        <v>75.35</v>
      </c>
      <c r="W32" s="9" t="n">
        <f aca="false">'сводная 1'!H305</f>
        <v>68.58</v>
      </c>
    </row>
    <row r="33" customFormat="false" ht="12.75" hidden="false" customHeight="true" outlineLevel="0" collapsed="false">
      <c r="A33" s="8" t="s">
        <v>38</v>
      </c>
      <c r="B33" s="9" t="n">
        <f aca="false">'сводная 1'!H440</f>
        <v>86.55</v>
      </c>
      <c r="C33" s="9" t="n">
        <f aca="false">'сводная 1'!H742</f>
        <v>60.79</v>
      </c>
      <c r="D33" s="9" t="n">
        <f aca="false">'сводная 1'!H708</f>
        <v>71.57</v>
      </c>
      <c r="E33" s="9" t="n">
        <f aca="false">'сводная 1'!H606</f>
        <v>69.07</v>
      </c>
      <c r="F33" s="9" t="n">
        <f aca="false">'сводная 1'!H136</f>
        <v>62.43</v>
      </c>
      <c r="G33" s="9" t="n">
        <f aca="false">'сводная 1'!H573</f>
        <v>74.02</v>
      </c>
      <c r="H33" s="9" t="n">
        <f aca="false">'сводная 1'!H170</f>
        <v>67.28</v>
      </c>
      <c r="I33" s="9" t="n">
        <f aca="false">'сводная 1'!H674</f>
        <v>107.28</v>
      </c>
      <c r="J33" s="9" t="n">
        <f aca="false">'сводная 1'!H204</f>
        <v>61.73</v>
      </c>
      <c r="K33" s="9" t="n">
        <f aca="false">'сводная 1'!H506</f>
        <v>73.78</v>
      </c>
      <c r="L33" s="9" t="n">
        <f aca="false">'сводная 1'!H539</f>
        <v>113.42</v>
      </c>
      <c r="M33" s="9" t="n">
        <f aca="false">'сводная 1'!H373</f>
        <v>74.84</v>
      </c>
      <c r="N33" s="9" t="n">
        <f aca="false">'сводная 1'!H810</f>
        <v>80.84</v>
      </c>
      <c r="O33" s="9" t="n">
        <f aca="false">'сводная 1'!H339</f>
        <v>64.13</v>
      </c>
      <c r="P33" s="9" t="n">
        <f aca="false">'сводная 1'!H473</f>
        <v>81.2</v>
      </c>
      <c r="Q33" s="9" t="n">
        <f aca="false">'сводная 1'!H238</f>
        <v>64.64</v>
      </c>
      <c r="R33" s="9" t="n">
        <f aca="false">'сводная 1'!H776</f>
        <v>74.84</v>
      </c>
      <c r="S33" s="9" t="n">
        <f aca="false">'сводная 1'!H406</f>
        <v>77.96</v>
      </c>
      <c r="T33" s="9" t="n">
        <f aca="false">'сводная 1'!H272</f>
        <v>72.45</v>
      </c>
      <c r="U33" s="9" t="n">
        <f aca="false">'сводная 1'!H844</f>
        <v>70.45</v>
      </c>
      <c r="V33" s="9" t="n">
        <f aca="false">'сводная 1'!H640</f>
        <v>74.93</v>
      </c>
      <c r="W33" s="9" t="n">
        <f aca="false">'сводная 1'!H306</f>
        <v>67.13</v>
      </c>
    </row>
    <row r="34" customFormat="false" ht="12.75" hidden="false" customHeight="true" outlineLevel="0" collapsed="false">
      <c r="A34" s="8" t="s">
        <v>39</v>
      </c>
      <c r="B34" s="9" t="n">
        <f aca="false">'сводная 1'!H441</f>
        <v>142.89</v>
      </c>
      <c r="C34" s="9" t="n">
        <f aca="false">'сводная 1'!H743</f>
        <v>127.24</v>
      </c>
      <c r="D34" s="9" t="n">
        <f aca="false">'сводная 1'!H709</f>
        <v>114.8</v>
      </c>
      <c r="E34" s="9" t="n">
        <f aca="false">'сводная 1'!H607</f>
        <v>125.36</v>
      </c>
      <c r="F34" s="9" t="n">
        <f aca="false">'сводная 1'!H137</f>
        <v>134.91</v>
      </c>
      <c r="G34" s="9" t="n">
        <f aca="false">'сводная 1'!H574</f>
        <v>124.33</v>
      </c>
      <c r="H34" s="9" t="n">
        <f aca="false">'сводная 1'!H171</f>
        <v>140.04</v>
      </c>
      <c r="I34" s="9" t="n">
        <f aca="false">'сводная 1'!H675</f>
        <v>159.02</v>
      </c>
      <c r="J34" s="9" t="n">
        <f aca="false">'сводная 1'!H205</f>
        <v>98.35</v>
      </c>
      <c r="K34" s="9" t="n">
        <f aca="false">'сводная 1'!H507</f>
        <v>128.53</v>
      </c>
      <c r="L34" s="9" t="n">
        <f aca="false">'сводная 1'!H540</f>
        <v>208.83</v>
      </c>
      <c r="M34" s="9" t="n">
        <f aca="false">'сводная 1'!H374</f>
        <v>153.77</v>
      </c>
      <c r="N34" s="9" t="n">
        <f aca="false">'сводная 1'!H811</f>
        <v>117.07</v>
      </c>
      <c r="O34" s="9" t="n">
        <f aca="false">'сводная 1'!H340</f>
        <v>118.72</v>
      </c>
      <c r="P34" s="9" t="n">
        <f aca="false">'сводная 1'!H474</f>
        <v>132.97</v>
      </c>
      <c r="Q34" s="9" t="n">
        <f aca="false">'сводная 1'!H239</f>
        <v>117.67</v>
      </c>
      <c r="R34" s="9" t="n">
        <f aca="false">'сводная 1'!H777</f>
        <v>106.13</v>
      </c>
      <c r="S34" s="9" t="n">
        <f aca="false">'сводная 1'!H407</f>
        <v>126.96</v>
      </c>
      <c r="T34" s="9" t="n">
        <f aca="false">'сводная 1'!H273</f>
        <v>139.92</v>
      </c>
      <c r="U34" s="9" t="n">
        <f aca="false">'сводная 1'!H845</f>
        <v>98.09</v>
      </c>
      <c r="V34" s="9" t="n">
        <f aca="false">'сводная 1'!H641</f>
        <v>148.18</v>
      </c>
      <c r="W34" s="9" t="n">
        <f aca="false">'сводная 1'!H307</f>
        <v>144.57</v>
      </c>
    </row>
    <row r="35" customFormat="false" ht="12.75" hidden="false" customHeight="true" outlineLevel="0" collapsed="false">
      <c r="A35" s="8" t="s">
        <v>40</v>
      </c>
      <c r="B35" s="9" t="n">
        <f aca="false">'сводная 1'!H442</f>
        <v>182.95</v>
      </c>
      <c r="C35" s="9" t="n">
        <f aca="false">'сводная 1'!H744</f>
        <v>175.8</v>
      </c>
      <c r="D35" s="9" t="n">
        <f aca="false">'сводная 1'!H710</f>
        <v>176.26</v>
      </c>
      <c r="E35" s="9" t="n">
        <f aca="false">'сводная 1'!H608</f>
        <v>180.25</v>
      </c>
      <c r="F35" s="9" t="n">
        <f aca="false">'сводная 1'!H138</f>
        <v>158.7</v>
      </c>
      <c r="G35" s="9" t="n">
        <f aca="false">'сводная 1'!H575</f>
        <v>175.88</v>
      </c>
      <c r="H35" s="9" t="n">
        <f aca="false">'сводная 1'!H172</f>
        <v>162.95</v>
      </c>
      <c r="I35" s="9" t="n">
        <f aca="false">'сводная 1'!H676</f>
        <v>129.05</v>
      </c>
      <c r="J35" s="9" t="n">
        <f aca="false">'сводная 1'!H206</f>
        <v>151.78</v>
      </c>
      <c r="K35" s="9" t="n">
        <f aca="false">'сводная 1'!H508</f>
        <v>178.16</v>
      </c>
      <c r="L35" s="9" t="n">
        <f aca="false">'сводная 1'!H541</f>
        <v>230.07</v>
      </c>
      <c r="M35" s="9" t="n">
        <f aca="false">'сводная 1'!H375</f>
        <v>189.24</v>
      </c>
      <c r="N35" s="9" t="n">
        <f aca="false">'сводная 1'!H812</f>
        <v>176.56</v>
      </c>
      <c r="O35" s="9" t="n">
        <f aca="false">'сводная 1'!H341</f>
        <v>161.24</v>
      </c>
      <c r="P35" s="9" t="n">
        <f aca="false">'сводная 1'!H475</f>
        <v>181.36</v>
      </c>
      <c r="Q35" s="9" t="n">
        <f aca="false">'сводная 1'!H240</f>
        <v>145.37</v>
      </c>
      <c r="R35" s="9" t="n">
        <f aca="false">'сводная 1'!H778</f>
        <v>154.93</v>
      </c>
      <c r="S35" s="9" t="n">
        <f aca="false">'сводная 1'!H408</f>
        <v>168.97</v>
      </c>
      <c r="T35" s="9" t="n">
        <f aca="false">'сводная 1'!H274</f>
        <v>204.58</v>
      </c>
      <c r="U35" s="9" t="n">
        <f aca="false">'сводная 1'!H846</f>
        <v>159.94</v>
      </c>
      <c r="V35" s="9" t="n">
        <f aca="false">'сводная 1'!H642</f>
        <v>174.06</v>
      </c>
      <c r="W35" s="9" t="n">
        <f aca="false">'сводная 1'!H308</f>
        <v>154.48</v>
      </c>
    </row>
    <row r="36" customFormat="false" ht="12.75" hidden="false" customHeight="true" outlineLevel="0" collapsed="false">
      <c r="A36" s="8" t="s">
        <v>41</v>
      </c>
      <c r="B36" s="9" t="n">
        <f aca="false">'сводная 1'!H443</f>
        <v>52.52</v>
      </c>
      <c r="C36" s="9" t="n">
        <f aca="false">'сводная 1'!H745</f>
        <v>51.29</v>
      </c>
      <c r="D36" s="9" t="n">
        <f aca="false">'сводная 1'!H711</f>
        <v>52.04</v>
      </c>
      <c r="E36" s="9" t="n">
        <f aca="false">'сводная 1'!H609</f>
        <v>53.37</v>
      </c>
      <c r="F36" s="9" t="n">
        <f aca="false">'сводная 1'!H139</f>
        <v>51.74</v>
      </c>
      <c r="G36" s="9" t="n">
        <f aca="false">'сводная 1'!H576</f>
        <v>51.31</v>
      </c>
      <c r="H36" s="9" t="n">
        <f aca="false">'сводная 1'!H173</f>
        <v>51.57</v>
      </c>
      <c r="I36" s="9" t="n">
        <f aca="false">'сводная 1'!H677</f>
        <v>54.97</v>
      </c>
      <c r="J36" s="9" t="n">
        <f aca="false">'сводная 1'!H207</f>
        <v>51.38</v>
      </c>
      <c r="K36" s="9" t="n">
        <f aca="false">'сводная 1'!H509</f>
        <v>52.33</v>
      </c>
      <c r="L36" s="9" t="n">
        <f aca="false">'сводная 1'!H542</f>
        <v>52.59</v>
      </c>
      <c r="M36" s="9" t="n">
        <f aca="false">'сводная 1'!H376</f>
        <v>50.86</v>
      </c>
      <c r="N36" s="9" t="n">
        <f aca="false">'сводная 1'!H813</f>
        <v>52.08</v>
      </c>
      <c r="O36" s="9" t="n">
        <f aca="false">'сводная 1'!H342</f>
        <v>51.38</v>
      </c>
      <c r="P36" s="9" t="n">
        <f aca="false">'сводная 1'!H476</f>
        <v>52.28</v>
      </c>
      <c r="Q36" s="9" t="n">
        <f aca="false">'сводная 1'!H241</f>
        <v>51.9</v>
      </c>
      <c r="R36" s="9" t="n">
        <f aca="false">'сводная 1'!H779</f>
        <v>52.39</v>
      </c>
      <c r="S36" s="9" t="n">
        <f aca="false">'сводная 1'!H409</f>
        <v>47</v>
      </c>
      <c r="T36" s="9" t="n">
        <f aca="false">'сводная 1'!H275</f>
        <v>51.58</v>
      </c>
      <c r="U36" s="9" t="n">
        <f aca="false">'сводная 1'!H847</f>
        <v>51.94</v>
      </c>
      <c r="V36" s="9" t="n">
        <f aca="false">'сводная 1'!H643</f>
        <v>51.64</v>
      </c>
      <c r="W36" s="9" t="n">
        <f aca="false">'сводная 1'!H309</f>
        <v>49.81</v>
      </c>
    </row>
    <row r="37" customFormat="false" ht="12.75" hidden="false" customHeight="true" outlineLevel="0" collapsed="false">
      <c r="A37" s="8" t="s">
        <v>42</v>
      </c>
      <c r="B37" s="9" t="n">
        <f aca="false">'сводная 1'!H444</f>
        <v>40</v>
      </c>
      <c r="C37" s="9" t="n">
        <f aca="false">'сводная 1'!H746</f>
        <v>34</v>
      </c>
      <c r="D37" s="9" t="n">
        <f aca="false">'сводная 1'!H712</f>
        <v>37.99</v>
      </c>
      <c r="E37" s="9" t="n">
        <f aca="false">'сводная 1'!H610</f>
        <v>32</v>
      </c>
      <c r="F37" s="9" t="n">
        <f aca="false">'сводная 1'!H140</f>
        <v>33.51</v>
      </c>
      <c r="G37" s="9" t="n">
        <f aca="false">'сводная 1'!H577</f>
        <v>37.24</v>
      </c>
      <c r="H37" s="9" t="n">
        <f aca="false">'сводная 1'!H174</f>
        <v>34</v>
      </c>
      <c r="I37" s="9" t="n">
        <f aca="false">'сводная 1'!H678</f>
        <v>34.94</v>
      </c>
      <c r="J37" s="9" t="n">
        <f aca="false">'сводная 1'!H208</f>
        <v>31.25</v>
      </c>
      <c r="K37" s="9" t="n">
        <f aca="false">'сводная 1'!H510</f>
        <v>33</v>
      </c>
      <c r="L37" s="9" t="n">
        <f aca="false">'сводная 1'!H543</f>
        <v>47</v>
      </c>
      <c r="M37" s="9" t="n">
        <f aca="false">'сводная 1'!H377</f>
        <v>47.71</v>
      </c>
      <c r="N37" s="9" t="n">
        <f aca="false">'сводная 1'!H814</f>
        <v>35.66</v>
      </c>
      <c r="O37" s="9" t="n">
        <f aca="false">'сводная 1'!H343</f>
        <v>32</v>
      </c>
      <c r="P37" s="9" t="n">
        <f aca="false">'сводная 1'!H477</f>
        <v>40</v>
      </c>
      <c r="Q37" s="9" t="n">
        <f aca="false">'сводная 1'!H242</f>
        <v>36</v>
      </c>
      <c r="R37" s="9" t="n">
        <f aca="false">'сводная 1'!H780</f>
        <v>34</v>
      </c>
      <c r="S37" s="9" t="n">
        <f aca="false">'сводная 1'!H410</f>
        <v>28.98</v>
      </c>
      <c r="T37" s="9" t="n">
        <f aca="false">'сводная 1'!H276</f>
        <v>30.42</v>
      </c>
      <c r="U37" s="9" t="n">
        <f aca="false">'сводная 1'!H848</f>
        <v>50</v>
      </c>
      <c r="V37" s="9" t="n">
        <f aca="false">'сводная 1'!H644</f>
        <v>36.95</v>
      </c>
      <c r="W37" s="9" t="n">
        <f aca="false">'сводная 1'!H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22:28Z</dcterms:created>
  <dc:creator>User</dc:creator>
  <dc:description/>
  <dc:language>en-US</dc:language>
  <cp:lastModifiedBy>User</cp:lastModifiedBy>
  <dcterms:modified xsi:type="dcterms:W3CDTF">2024-07-12T09:38:26Z</dcterms:modified>
  <cp:revision>0</cp:revision>
  <dc:subject/>
  <dc:title/>
</cp:coreProperties>
</file>