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7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7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true" outlineLevel="0" collapsed="false">
      <c r="A5" s="2" t="s">
        <v>7</v>
      </c>
      <c r="B5" s="2" t="s">
        <v>8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</row>
    <row r="6" customFormat="false" ht="12.75" hidden="false" customHeight="true" outlineLevel="0" collapsed="false">
      <c r="A6" s="2" t="s">
        <v>7</v>
      </c>
      <c r="B6" s="2" t="s">
        <v>9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</row>
    <row r="7" customFormat="false" ht="12.75" hidden="false" customHeight="true" outlineLevel="0" collapsed="false">
      <c r="A7" s="2" t="s">
        <v>7</v>
      </c>
      <c r="B7" s="2" t="s">
        <v>10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</row>
    <row r="8" customFormat="false" ht="12.75" hidden="false" customHeight="true" outlineLevel="0" collapsed="false">
      <c r="A8" s="2" t="s">
        <v>7</v>
      </c>
      <c r="B8" s="2" t="s">
        <v>11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</row>
    <row r="9" customFormat="false" ht="12.75" hidden="false" customHeight="true" outlineLevel="0" collapsed="false">
      <c r="A9" s="2" t="s">
        <v>7</v>
      </c>
      <c r="B9" s="2" t="s">
        <v>12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</row>
    <row r="10" customFormat="false" ht="12.75" hidden="false" customHeight="true" outlineLevel="0" collapsed="false">
      <c r="A10" s="2" t="s">
        <v>7</v>
      </c>
      <c r="B10" s="2" t="s">
        <v>13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</row>
    <row r="11" customFormat="false" ht="12.75" hidden="false" customHeight="true" outlineLevel="0" collapsed="false">
      <c r="A11" s="2" t="s">
        <v>7</v>
      </c>
      <c r="B11" s="2" t="s">
        <v>14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</row>
    <row r="12" customFormat="false" ht="12.75" hidden="false" customHeight="true" outlineLevel="0" collapsed="false">
      <c r="A12" s="2" t="s">
        <v>7</v>
      </c>
      <c r="B12" s="2" t="s">
        <v>15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</row>
    <row r="13" customFormat="false" ht="12.75" hidden="false" customHeight="true" outlineLevel="0" collapsed="false">
      <c r="A13" s="2" t="s">
        <v>7</v>
      </c>
      <c r="B13" s="2" t="s">
        <v>16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</row>
    <row r="14" customFormat="false" ht="12.75" hidden="false" customHeight="true" outlineLevel="0" collapsed="false">
      <c r="A14" s="2" t="s">
        <v>7</v>
      </c>
      <c r="B14" s="2" t="s">
        <v>17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</row>
    <row r="15" customFormat="false" ht="12.75" hidden="false" customHeight="true" outlineLevel="0" collapsed="false">
      <c r="A15" s="2" t="s">
        <v>7</v>
      </c>
      <c r="B15" s="2" t="s">
        <v>18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</row>
    <row r="16" customFormat="false" ht="12.75" hidden="false" customHeight="true" outlineLevel="0" collapsed="false">
      <c r="A16" s="2" t="s">
        <v>7</v>
      </c>
      <c r="B16" s="2" t="s">
        <v>19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</row>
    <row r="17" customFormat="false" ht="12.75" hidden="false" customHeight="true" outlineLevel="0" collapsed="false">
      <c r="A17" s="2" t="s">
        <v>7</v>
      </c>
      <c r="B17" s="2" t="s">
        <v>20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</row>
    <row r="18" customFormat="false" ht="12.75" hidden="false" customHeight="true" outlineLevel="0" collapsed="false">
      <c r="A18" s="2" t="s">
        <v>7</v>
      </c>
      <c r="B18" s="2" t="s">
        <v>21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</row>
    <row r="19" customFormat="false" ht="12.75" hidden="false" customHeight="true" outlineLevel="0" collapsed="false">
      <c r="A19" s="2" t="s">
        <v>7</v>
      </c>
      <c r="B19" s="2" t="s">
        <v>22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</row>
    <row r="20" customFormat="false" ht="12.75" hidden="false" customHeight="true" outlineLevel="0" collapsed="false">
      <c r="A20" s="2" t="s">
        <v>7</v>
      </c>
      <c r="B20" s="2" t="s">
        <v>23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</row>
    <row r="21" customFormat="false" ht="12.75" hidden="false" customHeight="true" outlineLevel="0" collapsed="false">
      <c r="A21" s="2" t="s">
        <v>7</v>
      </c>
      <c r="B21" s="2" t="s">
        <v>24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</row>
    <row r="22" customFormat="false" ht="12.75" hidden="false" customHeight="true" outlineLevel="0" collapsed="false">
      <c r="A22" s="2" t="s">
        <v>7</v>
      </c>
      <c r="B22" s="2" t="s">
        <v>25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</row>
    <row r="23" customFormat="false" ht="12.75" hidden="false" customHeight="true" outlineLevel="0" collapsed="false">
      <c r="A23" s="2" t="s">
        <v>7</v>
      </c>
      <c r="B23" s="2" t="s">
        <v>26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</row>
    <row r="24" customFormat="false" ht="12.75" hidden="false" customHeight="true" outlineLevel="0" collapsed="false">
      <c r="A24" s="2" t="s">
        <v>7</v>
      </c>
      <c r="B24" s="2" t="s">
        <v>27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</row>
    <row r="25" customFormat="false" ht="12.75" hidden="false" customHeight="true" outlineLevel="0" collapsed="false">
      <c r="A25" s="2" t="s">
        <v>7</v>
      </c>
      <c r="B25" s="2" t="s">
        <v>28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</row>
    <row r="26" customFormat="false" ht="12.75" hidden="false" customHeight="true" outlineLevel="0" collapsed="false">
      <c r="A26" s="2" t="s">
        <v>7</v>
      </c>
      <c r="B26" s="2" t="s">
        <v>29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</row>
    <row r="27" customFormat="false" ht="12.75" hidden="false" customHeight="true" outlineLevel="0" collapsed="false">
      <c r="A27" s="2" t="s">
        <v>7</v>
      </c>
      <c r="B27" s="2" t="s">
        <v>30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</row>
    <row r="28" customFormat="false" ht="12.75" hidden="false" customHeight="true" outlineLevel="0" collapsed="false">
      <c r="A28" s="2" t="s">
        <v>7</v>
      </c>
      <c r="B28" s="2" t="s">
        <v>31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</row>
    <row r="29" customFormat="false" ht="12.75" hidden="false" customHeight="true" outlineLevel="0" collapsed="false">
      <c r="A29" s="2" t="s">
        <v>7</v>
      </c>
      <c r="B29" s="2" t="s">
        <v>32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</row>
    <row r="30" customFormat="false" ht="12.75" hidden="false" customHeight="true" outlineLevel="0" collapsed="false">
      <c r="A30" s="2" t="s">
        <v>7</v>
      </c>
      <c r="B30" s="2" t="s">
        <v>33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</row>
    <row r="31" customFormat="false" ht="12.75" hidden="false" customHeight="true" outlineLevel="0" collapsed="false">
      <c r="A31" s="2" t="s">
        <v>7</v>
      </c>
      <c r="B31" s="2" t="s">
        <v>34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</row>
    <row r="32" customFormat="false" ht="12.75" hidden="false" customHeight="true" outlineLevel="0" collapsed="false">
      <c r="A32" s="2" t="s">
        <v>7</v>
      </c>
      <c r="B32" s="2" t="s">
        <v>35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</row>
    <row r="33" customFormat="false" ht="12.75" hidden="false" customHeight="true" outlineLevel="0" collapsed="false">
      <c r="A33" s="2" t="s">
        <v>7</v>
      </c>
      <c r="B33" s="2" t="s">
        <v>36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</row>
    <row r="34" customFormat="false" ht="12.75" hidden="false" customHeight="true" outlineLevel="0" collapsed="false">
      <c r="A34" s="2" t="s">
        <v>7</v>
      </c>
      <c r="B34" s="2" t="s">
        <v>37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</row>
    <row r="35" customFormat="false" ht="12.75" hidden="false" customHeight="true" outlineLevel="0" collapsed="false">
      <c r="A35" s="2" t="s">
        <v>7</v>
      </c>
      <c r="B35" s="2" t="s">
        <v>38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</row>
    <row r="36" customFormat="false" ht="12.75" hidden="false" customHeight="true" outlineLevel="0" collapsed="false">
      <c r="A36" s="2" t="s">
        <v>7</v>
      </c>
      <c r="B36" s="2" t="s">
        <v>39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</row>
    <row r="37" customFormat="false" ht="12.75" hidden="false" customHeight="true" outlineLevel="0" collapsed="false">
      <c r="A37" s="2" t="s">
        <v>7</v>
      </c>
      <c r="B37" s="2" t="s">
        <v>40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</row>
    <row r="38" customFormat="false" ht="12.75" hidden="false" customHeight="true" outlineLevel="0" collapsed="false">
      <c r="A38" s="2" t="s">
        <v>7</v>
      </c>
      <c r="B38" s="2" t="s">
        <v>41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</row>
    <row r="39" customFormat="false" ht="12.75" hidden="false" customHeight="true" outlineLevel="0" collapsed="false">
      <c r="A39" s="2" t="s">
        <v>42</v>
      </c>
      <c r="B39" s="2" t="s">
        <v>8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</row>
    <row r="40" customFormat="false" ht="12.75" hidden="false" customHeight="true" outlineLevel="0" collapsed="false">
      <c r="A40" s="2" t="s">
        <v>42</v>
      </c>
      <c r="B40" s="2" t="s">
        <v>9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</row>
    <row r="41" customFormat="false" ht="12.75" hidden="false" customHeight="true" outlineLevel="0" collapsed="false">
      <c r="A41" s="2" t="s">
        <v>42</v>
      </c>
      <c r="B41" s="2" t="s">
        <v>10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</row>
    <row r="42" customFormat="false" ht="12.75" hidden="false" customHeight="true" outlineLevel="0" collapsed="false">
      <c r="A42" s="2" t="s">
        <v>42</v>
      </c>
      <c r="B42" s="2" t="s">
        <v>11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</row>
    <row r="43" customFormat="false" ht="12.75" hidden="false" customHeight="true" outlineLevel="0" collapsed="false">
      <c r="A43" s="2" t="s">
        <v>42</v>
      </c>
      <c r="B43" s="2" t="s">
        <v>12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</row>
    <row r="44" customFormat="false" ht="12.75" hidden="false" customHeight="true" outlineLevel="0" collapsed="false">
      <c r="A44" s="2" t="s">
        <v>42</v>
      </c>
      <c r="B44" s="2" t="s">
        <v>13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</row>
    <row r="45" customFormat="false" ht="12.75" hidden="false" customHeight="true" outlineLevel="0" collapsed="false">
      <c r="A45" s="2" t="s">
        <v>42</v>
      </c>
      <c r="B45" s="2" t="s">
        <v>14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</row>
    <row r="46" customFormat="false" ht="12.75" hidden="false" customHeight="true" outlineLevel="0" collapsed="false">
      <c r="A46" s="2" t="s">
        <v>42</v>
      </c>
      <c r="B46" s="2" t="s">
        <v>15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</row>
    <row r="47" customFormat="false" ht="12.75" hidden="false" customHeight="true" outlineLevel="0" collapsed="false">
      <c r="A47" s="2" t="s">
        <v>42</v>
      </c>
      <c r="B47" s="2" t="s">
        <v>16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</row>
    <row r="48" customFormat="false" ht="12.75" hidden="false" customHeight="true" outlineLevel="0" collapsed="false">
      <c r="A48" s="2" t="s">
        <v>42</v>
      </c>
      <c r="B48" s="2" t="s">
        <v>17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</row>
    <row r="49" customFormat="false" ht="12.75" hidden="false" customHeight="true" outlineLevel="0" collapsed="false">
      <c r="A49" s="2" t="s">
        <v>42</v>
      </c>
      <c r="B49" s="2" t="s">
        <v>18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</row>
    <row r="50" customFormat="false" ht="12.75" hidden="false" customHeight="true" outlineLevel="0" collapsed="false">
      <c r="A50" s="2" t="s">
        <v>42</v>
      </c>
      <c r="B50" s="2" t="s">
        <v>19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</row>
    <row r="51" customFormat="false" ht="12.75" hidden="false" customHeight="true" outlineLevel="0" collapsed="false">
      <c r="A51" s="2" t="s">
        <v>42</v>
      </c>
      <c r="B51" s="2" t="s">
        <v>20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</row>
    <row r="52" customFormat="false" ht="12.75" hidden="false" customHeight="true" outlineLevel="0" collapsed="false">
      <c r="A52" s="2" t="s">
        <v>42</v>
      </c>
      <c r="B52" s="2" t="s">
        <v>21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</row>
    <row r="53" customFormat="false" ht="12.75" hidden="false" customHeight="true" outlineLevel="0" collapsed="false">
      <c r="A53" s="2" t="s">
        <v>42</v>
      </c>
      <c r="B53" s="2" t="s">
        <v>22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</row>
    <row r="54" customFormat="false" ht="12.75" hidden="false" customHeight="true" outlineLevel="0" collapsed="false">
      <c r="A54" s="2" t="s">
        <v>42</v>
      </c>
      <c r="B54" s="2" t="s">
        <v>23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</row>
    <row r="55" customFormat="false" ht="12.75" hidden="false" customHeight="true" outlineLevel="0" collapsed="false">
      <c r="A55" s="2" t="s">
        <v>42</v>
      </c>
      <c r="B55" s="2" t="s">
        <v>24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</row>
    <row r="56" customFormat="false" ht="12.75" hidden="false" customHeight="true" outlineLevel="0" collapsed="false">
      <c r="A56" s="2" t="s">
        <v>42</v>
      </c>
      <c r="B56" s="2" t="s">
        <v>25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</row>
    <row r="57" customFormat="false" ht="12.75" hidden="false" customHeight="true" outlineLevel="0" collapsed="false">
      <c r="A57" s="2" t="s">
        <v>42</v>
      </c>
      <c r="B57" s="2" t="s">
        <v>26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</row>
    <row r="58" customFormat="false" ht="12.75" hidden="false" customHeight="true" outlineLevel="0" collapsed="false">
      <c r="A58" s="2" t="s">
        <v>42</v>
      </c>
      <c r="B58" s="2" t="s">
        <v>27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</row>
    <row r="59" customFormat="false" ht="12.75" hidden="false" customHeight="true" outlineLevel="0" collapsed="false">
      <c r="A59" s="2" t="s">
        <v>42</v>
      </c>
      <c r="B59" s="2" t="s">
        <v>28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</row>
    <row r="60" customFormat="false" ht="12.75" hidden="false" customHeight="true" outlineLevel="0" collapsed="false">
      <c r="A60" s="2" t="s">
        <v>42</v>
      </c>
      <c r="B60" s="2" t="s">
        <v>29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</row>
    <row r="61" customFormat="false" ht="12.75" hidden="false" customHeight="true" outlineLevel="0" collapsed="false">
      <c r="A61" s="2" t="s">
        <v>42</v>
      </c>
      <c r="B61" s="2" t="s">
        <v>30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</row>
    <row r="62" customFormat="false" ht="12.75" hidden="false" customHeight="true" outlineLevel="0" collapsed="false">
      <c r="A62" s="2" t="s">
        <v>42</v>
      </c>
      <c r="B62" s="2" t="s">
        <v>31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</row>
    <row r="63" customFormat="false" ht="12.75" hidden="false" customHeight="true" outlineLevel="0" collapsed="false">
      <c r="A63" s="2" t="s">
        <v>42</v>
      </c>
      <c r="B63" s="2" t="s">
        <v>32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</row>
    <row r="64" customFormat="false" ht="12.75" hidden="false" customHeight="true" outlineLevel="0" collapsed="false">
      <c r="A64" s="2" t="s">
        <v>42</v>
      </c>
      <c r="B64" s="2" t="s">
        <v>33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</row>
    <row r="65" customFormat="false" ht="12.75" hidden="false" customHeight="true" outlineLevel="0" collapsed="false">
      <c r="A65" s="2" t="s">
        <v>42</v>
      </c>
      <c r="B65" s="2" t="s">
        <v>34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</row>
    <row r="66" customFormat="false" ht="12.75" hidden="false" customHeight="true" outlineLevel="0" collapsed="false">
      <c r="A66" s="2" t="s">
        <v>42</v>
      </c>
      <c r="B66" s="2" t="s">
        <v>35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</row>
    <row r="67" customFormat="false" ht="12.75" hidden="false" customHeight="true" outlineLevel="0" collapsed="false">
      <c r="A67" s="2" t="s">
        <v>42</v>
      </c>
      <c r="B67" s="2" t="s">
        <v>36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</row>
    <row r="68" customFormat="false" ht="12.75" hidden="false" customHeight="true" outlineLevel="0" collapsed="false">
      <c r="A68" s="2" t="s">
        <v>42</v>
      </c>
      <c r="B68" s="2" t="s">
        <v>37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</row>
    <row r="69" customFormat="false" ht="12.75" hidden="false" customHeight="true" outlineLevel="0" collapsed="false">
      <c r="A69" s="2" t="s">
        <v>42</v>
      </c>
      <c r="B69" s="2" t="s">
        <v>38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</row>
    <row r="70" customFormat="false" ht="12.75" hidden="false" customHeight="true" outlineLevel="0" collapsed="false">
      <c r="A70" s="2" t="s">
        <v>42</v>
      </c>
      <c r="B70" s="2" t="s">
        <v>39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</row>
    <row r="71" customFormat="false" ht="12.75" hidden="false" customHeight="true" outlineLevel="0" collapsed="false">
      <c r="A71" s="2" t="s">
        <v>42</v>
      </c>
      <c r="B71" s="2" t="s">
        <v>40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</row>
    <row r="72" customFormat="false" ht="12.75" hidden="false" customHeight="true" outlineLevel="0" collapsed="false">
      <c r="A72" s="2" t="s">
        <v>42</v>
      </c>
      <c r="B72" s="2" t="s">
        <v>41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</row>
    <row r="73" customFormat="false" ht="12.75" hidden="false" customHeight="true" outlineLevel="0" collapsed="false">
      <c r="A73" s="2" t="s">
        <v>43</v>
      </c>
      <c r="B73" s="2" t="s">
        <v>8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</row>
    <row r="74" customFormat="false" ht="12.75" hidden="false" customHeight="true" outlineLevel="0" collapsed="false">
      <c r="A74" s="2" t="s">
        <v>43</v>
      </c>
      <c r="B74" s="2" t="s">
        <v>9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</row>
    <row r="75" customFormat="false" ht="12.75" hidden="false" customHeight="true" outlineLevel="0" collapsed="false">
      <c r="A75" s="2" t="s">
        <v>43</v>
      </c>
      <c r="B75" s="2" t="s">
        <v>10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</row>
    <row r="76" customFormat="false" ht="12.75" hidden="false" customHeight="true" outlineLevel="0" collapsed="false">
      <c r="A76" s="2" t="s">
        <v>43</v>
      </c>
      <c r="B76" s="2" t="s">
        <v>11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</row>
    <row r="77" customFormat="false" ht="12.75" hidden="false" customHeight="true" outlineLevel="0" collapsed="false">
      <c r="A77" s="2" t="s">
        <v>43</v>
      </c>
      <c r="B77" s="2" t="s">
        <v>12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</row>
    <row r="78" customFormat="false" ht="12.75" hidden="false" customHeight="true" outlineLevel="0" collapsed="false">
      <c r="A78" s="2" t="s">
        <v>43</v>
      </c>
      <c r="B78" s="2" t="s">
        <v>13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</row>
    <row r="79" customFormat="false" ht="12.75" hidden="false" customHeight="true" outlineLevel="0" collapsed="false">
      <c r="A79" s="2" t="s">
        <v>43</v>
      </c>
      <c r="B79" s="2" t="s">
        <v>14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</row>
    <row r="80" customFormat="false" ht="12.75" hidden="false" customHeight="true" outlineLevel="0" collapsed="false">
      <c r="A80" s="2" t="s">
        <v>43</v>
      </c>
      <c r="B80" s="2" t="s">
        <v>15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</row>
    <row r="81" customFormat="false" ht="12.75" hidden="false" customHeight="true" outlineLevel="0" collapsed="false">
      <c r="A81" s="2" t="s">
        <v>43</v>
      </c>
      <c r="B81" s="2" t="s">
        <v>16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</row>
    <row r="82" customFormat="false" ht="12.75" hidden="false" customHeight="true" outlineLevel="0" collapsed="false">
      <c r="A82" s="2" t="s">
        <v>43</v>
      </c>
      <c r="B82" s="2" t="s">
        <v>17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</row>
    <row r="83" customFormat="false" ht="12.75" hidden="false" customHeight="true" outlineLevel="0" collapsed="false">
      <c r="A83" s="2" t="s">
        <v>43</v>
      </c>
      <c r="B83" s="2" t="s">
        <v>18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</row>
    <row r="84" customFormat="false" ht="12.75" hidden="false" customHeight="true" outlineLevel="0" collapsed="false">
      <c r="A84" s="2" t="s">
        <v>43</v>
      </c>
      <c r="B84" s="2" t="s">
        <v>19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</row>
    <row r="85" customFormat="false" ht="12.75" hidden="false" customHeight="true" outlineLevel="0" collapsed="false">
      <c r="A85" s="2" t="s">
        <v>43</v>
      </c>
      <c r="B85" s="2" t="s">
        <v>20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</row>
    <row r="86" customFormat="false" ht="12.75" hidden="false" customHeight="true" outlineLevel="0" collapsed="false">
      <c r="A86" s="2" t="s">
        <v>43</v>
      </c>
      <c r="B86" s="2" t="s">
        <v>21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</row>
    <row r="87" customFormat="false" ht="12.75" hidden="false" customHeight="true" outlineLevel="0" collapsed="false">
      <c r="A87" s="2" t="s">
        <v>43</v>
      </c>
      <c r="B87" s="2" t="s">
        <v>22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</row>
    <row r="88" customFormat="false" ht="12.75" hidden="false" customHeight="true" outlineLevel="0" collapsed="false">
      <c r="A88" s="2" t="s">
        <v>43</v>
      </c>
      <c r="B88" s="2" t="s">
        <v>23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</row>
    <row r="89" customFormat="false" ht="12.75" hidden="false" customHeight="true" outlineLevel="0" collapsed="false">
      <c r="A89" s="2" t="s">
        <v>43</v>
      </c>
      <c r="B89" s="2" t="s">
        <v>24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</row>
    <row r="90" customFormat="false" ht="12.75" hidden="false" customHeight="true" outlineLevel="0" collapsed="false">
      <c r="A90" s="2" t="s">
        <v>43</v>
      </c>
      <c r="B90" s="2" t="s">
        <v>25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</row>
    <row r="91" customFormat="false" ht="12.75" hidden="false" customHeight="true" outlineLevel="0" collapsed="false">
      <c r="A91" s="2" t="s">
        <v>43</v>
      </c>
      <c r="B91" s="2" t="s">
        <v>26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</row>
    <row r="92" customFormat="false" ht="12.75" hidden="false" customHeight="true" outlineLevel="0" collapsed="false">
      <c r="A92" s="2" t="s">
        <v>43</v>
      </c>
      <c r="B92" s="2" t="s">
        <v>27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</row>
    <row r="93" customFormat="false" ht="12.75" hidden="false" customHeight="true" outlineLevel="0" collapsed="false">
      <c r="A93" s="2" t="s">
        <v>43</v>
      </c>
      <c r="B93" s="2" t="s">
        <v>28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</row>
    <row r="94" customFormat="false" ht="12.75" hidden="false" customHeight="true" outlineLevel="0" collapsed="false">
      <c r="A94" s="2" t="s">
        <v>43</v>
      </c>
      <c r="B94" s="2" t="s">
        <v>29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</row>
    <row r="95" customFormat="false" ht="12.75" hidden="false" customHeight="true" outlineLevel="0" collapsed="false">
      <c r="A95" s="2" t="s">
        <v>43</v>
      </c>
      <c r="B95" s="2" t="s">
        <v>30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</row>
    <row r="96" customFormat="false" ht="12.75" hidden="false" customHeight="true" outlineLevel="0" collapsed="false">
      <c r="A96" s="2" t="s">
        <v>43</v>
      </c>
      <c r="B96" s="2" t="s">
        <v>31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</row>
    <row r="97" customFormat="false" ht="12.75" hidden="false" customHeight="true" outlineLevel="0" collapsed="false">
      <c r="A97" s="2" t="s">
        <v>43</v>
      </c>
      <c r="B97" s="2" t="s">
        <v>32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</row>
    <row r="98" customFormat="false" ht="12.75" hidden="false" customHeight="true" outlineLevel="0" collapsed="false">
      <c r="A98" s="2" t="s">
        <v>43</v>
      </c>
      <c r="B98" s="2" t="s">
        <v>33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</row>
    <row r="99" customFormat="false" ht="12.75" hidden="false" customHeight="true" outlineLevel="0" collapsed="false">
      <c r="A99" s="2" t="s">
        <v>43</v>
      </c>
      <c r="B99" s="2" t="s">
        <v>34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</row>
    <row r="100" customFormat="false" ht="12.75" hidden="false" customHeight="true" outlineLevel="0" collapsed="false">
      <c r="A100" s="2" t="s">
        <v>43</v>
      </c>
      <c r="B100" s="2" t="s">
        <v>35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</row>
    <row r="101" customFormat="false" ht="12.75" hidden="false" customHeight="true" outlineLevel="0" collapsed="false">
      <c r="A101" s="2" t="s">
        <v>43</v>
      </c>
      <c r="B101" s="2" t="s">
        <v>36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</row>
    <row r="102" customFormat="false" ht="12.75" hidden="false" customHeight="true" outlineLevel="0" collapsed="false">
      <c r="A102" s="2" t="s">
        <v>43</v>
      </c>
      <c r="B102" s="2" t="s">
        <v>37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</row>
    <row r="103" customFormat="false" ht="12.75" hidden="false" customHeight="true" outlineLevel="0" collapsed="false">
      <c r="A103" s="2" t="s">
        <v>43</v>
      </c>
      <c r="B103" s="2" t="s">
        <v>38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</row>
    <row r="104" customFormat="false" ht="12.75" hidden="false" customHeight="true" outlineLevel="0" collapsed="false">
      <c r="A104" s="2" t="s">
        <v>43</v>
      </c>
      <c r="B104" s="2" t="s">
        <v>39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</row>
    <row r="105" customFormat="false" ht="12.75" hidden="false" customHeight="true" outlineLevel="0" collapsed="false">
      <c r="A105" s="2" t="s">
        <v>43</v>
      </c>
      <c r="B105" s="2" t="s">
        <v>40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</row>
    <row r="106" customFormat="false" ht="12.75" hidden="false" customHeight="true" outlineLevel="0" collapsed="false">
      <c r="A106" s="2" t="s">
        <v>43</v>
      </c>
      <c r="B106" s="2" t="s">
        <v>41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</row>
    <row r="107" customFormat="false" ht="12.75" hidden="false" customHeight="true" outlineLevel="0" collapsed="false">
      <c r="A107" s="2" t="s">
        <v>44</v>
      </c>
      <c r="B107" s="2" t="s">
        <v>8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</row>
    <row r="108" customFormat="false" ht="12.75" hidden="false" customHeight="true" outlineLevel="0" collapsed="false">
      <c r="A108" s="2" t="s">
        <v>44</v>
      </c>
      <c r="B108" s="2" t="s">
        <v>9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</row>
    <row r="109" customFormat="false" ht="12.75" hidden="false" customHeight="true" outlineLevel="0" collapsed="false">
      <c r="A109" s="2" t="s">
        <v>44</v>
      </c>
      <c r="B109" s="2" t="s">
        <v>10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</row>
    <row r="110" customFormat="false" ht="12.75" hidden="false" customHeight="true" outlineLevel="0" collapsed="false">
      <c r="A110" s="2" t="s">
        <v>44</v>
      </c>
      <c r="B110" s="2" t="s">
        <v>11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</row>
    <row r="111" customFormat="false" ht="12.75" hidden="false" customHeight="true" outlineLevel="0" collapsed="false">
      <c r="A111" s="2" t="s">
        <v>44</v>
      </c>
      <c r="B111" s="2" t="s">
        <v>12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</row>
    <row r="112" customFormat="false" ht="12.75" hidden="false" customHeight="true" outlineLevel="0" collapsed="false">
      <c r="A112" s="2" t="s">
        <v>44</v>
      </c>
      <c r="B112" s="2" t="s">
        <v>13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</row>
    <row r="113" customFormat="false" ht="12.75" hidden="false" customHeight="true" outlineLevel="0" collapsed="false">
      <c r="A113" s="2" t="s">
        <v>44</v>
      </c>
      <c r="B113" s="2" t="s">
        <v>14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</row>
    <row r="114" customFormat="false" ht="12.75" hidden="false" customHeight="true" outlineLevel="0" collapsed="false">
      <c r="A114" s="2" t="s">
        <v>44</v>
      </c>
      <c r="B114" s="2" t="s">
        <v>15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</row>
    <row r="115" customFormat="false" ht="12.75" hidden="false" customHeight="true" outlineLevel="0" collapsed="false">
      <c r="A115" s="2" t="s">
        <v>44</v>
      </c>
      <c r="B115" s="2" t="s">
        <v>16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</row>
    <row r="116" customFormat="false" ht="12.75" hidden="false" customHeight="true" outlineLevel="0" collapsed="false">
      <c r="A116" s="2" t="s">
        <v>44</v>
      </c>
      <c r="B116" s="2" t="s">
        <v>17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</row>
    <row r="117" customFormat="false" ht="12.75" hidden="false" customHeight="true" outlineLevel="0" collapsed="false">
      <c r="A117" s="2" t="s">
        <v>44</v>
      </c>
      <c r="B117" s="2" t="s">
        <v>18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</row>
    <row r="118" customFormat="false" ht="12.75" hidden="false" customHeight="true" outlineLevel="0" collapsed="false">
      <c r="A118" s="2" t="s">
        <v>44</v>
      </c>
      <c r="B118" s="2" t="s">
        <v>19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</row>
    <row r="119" customFormat="false" ht="12.75" hidden="false" customHeight="true" outlineLevel="0" collapsed="false">
      <c r="A119" s="2" t="s">
        <v>44</v>
      </c>
      <c r="B119" s="2" t="s">
        <v>20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</row>
    <row r="120" customFormat="false" ht="12.75" hidden="false" customHeight="true" outlineLevel="0" collapsed="false">
      <c r="A120" s="2" t="s">
        <v>44</v>
      </c>
      <c r="B120" s="2" t="s">
        <v>21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</row>
    <row r="121" customFormat="false" ht="12.75" hidden="false" customHeight="true" outlineLevel="0" collapsed="false">
      <c r="A121" s="2" t="s">
        <v>44</v>
      </c>
      <c r="B121" s="2" t="s">
        <v>22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</row>
    <row r="122" customFormat="false" ht="12.75" hidden="false" customHeight="true" outlineLevel="0" collapsed="false">
      <c r="A122" s="2" t="s">
        <v>44</v>
      </c>
      <c r="B122" s="2" t="s">
        <v>23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</row>
    <row r="123" customFormat="false" ht="12.75" hidden="false" customHeight="true" outlineLevel="0" collapsed="false">
      <c r="A123" s="2" t="s">
        <v>44</v>
      </c>
      <c r="B123" s="2" t="s">
        <v>24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</row>
    <row r="124" customFormat="false" ht="12.75" hidden="false" customHeight="true" outlineLevel="0" collapsed="false">
      <c r="A124" s="2" t="s">
        <v>44</v>
      </c>
      <c r="B124" s="2" t="s">
        <v>25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</row>
    <row r="125" customFormat="false" ht="12.75" hidden="false" customHeight="true" outlineLevel="0" collapsed="false">
      <c r="A125" s="2" t="s">
        <v>44</v>
      </c>
      <c r="B125" s="2" t="s">
        <v>26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</row>
    <row r="126" customFormat="false" ht="12.75" hidden="false" customHeight="true" outlineLevel="0" collapsed="false">
      <c r="A126" s="2" t="s">
        <v>44</v>
      </c>
      <c r="B126" s="2" t="s">
        <v>27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</row>
    <row r="127" customFormat="false" ht="12.75" hidden="false" customHeight="true" outlineLevel="0" collapsed="false">
      <c r="A127" s="2" t="s">
        <v>44</v>
      </c>
      <c r="B127" s="2" t="s">
        <v>28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</row>
    <row r="128" customFormat="false" ht="12.75" hidden="false" customHeight="true" outlineLevel="0" collapsed="false">
      <c r="A128" s="2" t="s">
        <v>44</v>
      </c>
      <c r="B128" s="2" t="s">
        <v>29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</row>
    <row r="129" customFormat="false" ht="12.75" hidden="false" customHeight="true" outlineLevel="0" collapsed="false">
      <c r="A129" s="2" t="s">
        <v>44</v>
      </c>
      <c r="B129" s="2" t="s">
        <v>30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</row>
    <row r="130" customFormat="false" ht="12.75" hidden="false" customHeight="true" outlineLevel="0" collapsed="false">
      <c r="A130" s="2" t="s">
        <v>44</v>
      </c>
      <c r="B130" s="2" t="s">
        <v>31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</row>
    <row r="131" customFormat="false" ht="12.75" hidden="false" customHeight="true" outlineLevel="0" collapsed="false">
      <c r="A131" s="2" t="s">
        <v>44</v>
      </c>
      <c r="B131" s="2" t="s">
        <v>32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</row>
    <row r="132" customFormat="false" ht="12.75" hidden="false" customHeight="true" outlineLevel="0" collapsed="false">
      <c r="A132" s="2" t="s">
        <v>44</v>
      </c>
      <c r="B132" s="2" t="s">
        <v>33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</row>
    <row r="133" customFormat="false" ht="12.75" hidden="false" customHeight="true" outlineLevel="0" collapsed="false">
      <c r="A133" s="2" t="s">
        <v>44</v>
      </c>
      <c r="B133" s="2" t="s">
        <v>34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</row>
    <row r="134" customFormat="false" ht="12.75" hidden="false" customHeight="true" outlineLevel="0" collapsed="false">
      <c r="A134" s="2" t="s">
        <v>44</v>
      </c>
      <c r="B134" s="2" t="s">
        <v>35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</row>
    <row r="135" customFormat="false" ht="12.75" hidden="false" customHeight="true" outlineLevel="0" collapsed="false">
      <c r="A135" s="2" t="s">
        <v>44</v>
      </c>
      <c r="B135" s="2" t="s">
        <v>36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</row>
    <row r="136" customFormat="false" ht="12.75" hidden="false" customHeight="true" outlineLevel="0" collapsed="false">
      <c r="A136" s="2" t="s">
        <v>44</v>
      </c>
      <c r="B136" s="2" t="s">
        <v>37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</row>
    <row r="137" customFormat="false" ht="12.75" hidden="false" customHeight="true" outlineLevel="0" collapsed="false">
      <c r="A137" s="2" t="s">
        <v>44</v>
      </c>
      <c r="B137" s="2" t="s">
        <v>38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</row>
    <row r="138" customFormat="false" ht="12.75" hidden="false" customHeight="true" outlineLevel="0" collapsed="false">
      <c r="A138" s="2" t="s">
        <v>44</v>
      </c>
      <c r="B138" s="2" t="s">
        <v>39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</row>
    <row r="139" customFormat="false" ht="12.75" hidden="false" customHeight="true" outlineLevel="0" collapsed="false">
      <c r="A139" s="2" t="s">
        <v>44</v>
      </c>
      <c r="B139" s="2" t="s">
        <v>40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</row>
    <row r="140" customFormat="false" ht="12.75" hidden="false" customHeight="true" outlineLevel="0" collapsed="false">
      <c r="A140" s="2" t="s">
        <v>44</v>
      </c>
      <c r="B140" s="2" t="s">
        <v>41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</row>
    <row r="141" customFormat="false" ht="12.75" hidden="false" customHeight="true" outlineLevel="0" collapsed="false">
      <c r="A141" s="2" t="s">
        <v>45</v>
      </c>
      <c r="B141" s="2" t="s">
        <v>8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</row>
    <row r="142" customFormat="false" ht="12.75" hidden="false" customHeight="true" outlineLevel="0" collapsed="false">
      <c r="A142" s="2" t="s">
        <v>45</v>
      </c>
      <c r="B142" s="2" t="s">
        <v>9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</row>
    <row r="143" customFormat="false" ht="12.75" hidden="false" customHeight="true" outlineLevel="0" collapsed="false">
      <c r="A143" s="2" t="s">
        <v>45</v>
      </c>
      <c r="B143" s="2" t="s">
        <v>10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</row>
    <row r="144" customFormat="false" ht="12.75" hidden="false" customHeight="true" outlineLevel="0" collapsed="false">
      <c r="A144" s="2" t="s">
        <v>45</v>
      </c>
      <c r="B144" s="2" t="s">
        <v>11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</row>
    <row r="145" customFormat="false" ht="12.75" hidden="false" customHeight="true" outlineLevel="0" collapsed="false">
      <c r="A145" s="2" t="s">
        <v>45</v>
      </c>
      <c r="B145" s="2" t="s">
        <v>12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</row>
    <row r="146" customFormat="false" ht="12.75" hidden="false" customHeight="true" outlineLevel="0" collapsed="false">
      <c r="A146" s="2" t="s">
        <v>45</v>
      </c>
      <c r="B146" s="2" t="s">
        <v>13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</row>
    <row r="147" customFormat="false" ht="12.75" hidden="false" customHeight="true" outlineLevel="0" collapsed="false">
      <c r="A147" s="2" t="s">
        <v>45</v>
      </c>
      <c r="B147" s="2" t="s">
        <v>14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</row>
    <row r="148" customFormat="false" ht="12.75" hidden="false" customHeight="true" outlineLevel="0" collapsed="false">
      <c r="A148" s="2" t="s">
        <v>45</v>
      </c>
      <c r="B148" s="2" t="s">
        <v>15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</row>
    <row r="149" customFormat="false" ht="12.75" hidden="false" customHeight="true" outlineLevel="0" collapsed="false">
      <c r="A149" s="2" t="s">
        <v>45</v>
      </c>
      <c r="B149" s="2" t="s">
        <v>16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</row>
    <row r="150" customFormat="false" ht="12.75" hidden="false" customHeight="true" outlineLevel="0" collapsed="false">
      <c r="A150" s="2" t="s">
        <v>45</v>
      </c>
      <c r="B150" s="2" t="s">
        <v>17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</row>
    <row r="151" customFormat="false" ht="12.75" hidden="false" customHeight="true" outlineLevel="0" collapsed="false">
      <c r="A151" s="2" t="s">
        <v>45</v>
      </c>
      <c r="B151" s="2" t="s">
        <v>18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</row>
    <row r="152" customFormat="false" ht="12.75" hidden="false" customHeight="true" outlineLevel="0" collapsed="false">
      <c r="A152" s="2" t="s">
        <v>45</v>
      </c>
      <c r="B152" s="2" t="s">
        <v>19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</row>
    <row r="153" customFormat="false" ht="12.75" hidden="false" customHeight="true" outlineLevel="0" collapsed="false">
      <c r="A153" s="2" t="s">
        <v>45</v>
      </c>
      <c r="B153" s="2" t="s">
        <v>20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</row>
    <row r="154" customFormat="false" ht="12.75" hidden="false" customHeight="true" outlineLevel="0" collapsed="false">
      <c r="A154" s="2" t="s">
        <v>45</v>
      </c>
      <c r="B154" s="2" t="s">
        <v>21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</row>
    <row r="155" customFormat="false" ht="12.75" hidden="false" customHeight="true" outlineLevel="0" collapsed="false">
      <c r="A155" s="2" t="s">
        <v>45</v>
      </c>
      <c r="B155" s="2" t="s">
        <v>22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</row>
    <row r="156" customFormat="false" ht="12.75" hidden="false" customHeight="true" outlineLevel="0" collapsed="false">
      <c r="A156" s="2" t="s">
        <v>45</v>
      </c>
      <c r="B156" s="2" t="s">
        <v>23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</row>
    <row r="157" customFormat="false" ht="12.75" hidden="false" customHeight="true" outlineLevel="0" collapsed="false">
      <c r="A157" s="2" t="s">
        <v>45</v>
      </c>
      <c r="B157" s="2" t="s">
        <v>24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</row>
    <row r="158" customFormat="false" ht="12.75" hidden="false" customHeight="true" outlineLevel="0" collapsed="false">
      <c r="A158" s="2" t="s">
        <v>45</v>
      </c>
      <c r="B158" s="2" t="s">
        <v>25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</row>
    <row r="159" customFormat="false" ht="12.75" hidden="false" customHeight="true" outlineLevel="0" collapsed="false">
      <c r="A159" s="2" t="s">
        <v>45</v>
      </c>
      <c r="B159" s="2" t="s">
        <v>26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</row>
    <row r="160" customFormat="false" ht="12.75" hidden="false" customHeight="true" outlineLevel="0" collapsed="false">
      <c r="A160" s="2" t="s">
        <v>45</v>
      </c>
      <c r="B160" s="2" t="s">
        <v>27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</row>
    <row r="161" customFormat="false" ht="12.75" hidden="false" customHeight="true" outlineLevel="0" collapsed="false">
      <c r="A161" s="2" t="s">
        <v>45</v>
      </c>
      <c r="B161" s="2" t="s">
        <v>28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</row>
    <row r="162" customFormat="false" ht="12.75" hidden="false" customHeight="true" outlineLevel="0" collapsed="false">
      <c r="A162" s="2" t="s">
        <v>45</v>
      </c>
      <c r="B162" s="2" t="s">
        <v>29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</row>
    <row r="163" customFormat="false" ht="12.75" hidden="false" customHeight="true" outlineLevel="0" collapsed="false">
      <c r="A163" s="2" t="s">
        <v>45</v>
      </c>
      <c r="B163" s="2" t="s">
        <v>30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</row>
    <row r="164" customFormat="false" ht="12.75" hidden="false" customHeight="true" outlineLevel="0" collapsed="false">
      <c r="A164" s="2" t="s">
        <v>45</v>
      </c>
      <c r="B164" s="2" t="s">
        <v>31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</row>
    <row r="165" customFormat="false" ht="12.75" hidden="false" customHeight="true" outlineLevel="0" collapsed="false">
      <c r="A165" s="2" t="s">
        <v>45</v>
      </c>
      <c r="B165" s="2" t="s">
        <v>32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</row>
    <row r="166" customFormat="false" ht="12.75" hidden="false" customHeight="true" outlineLevel="0" collapsed="false">
      <c r="A166" s="2" t="s">
        <v>45</v>
      </c>
      <c r="B166" s="2" t="s">
        <v>33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</row>
    <row r="167" customFormat="false" ht="12.75" hidden="false" customHeight="true" outlineLevel="0" collapsed="false">
      <c r="A167" s="2" t="s">
        <v>45</v>
      </c>
      <c r="B167" s="2" t="s">
        <v>34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</row>
    <row r="168" customFormat="false" ht="12.75" hidden="false" customHeight="true" outlineLevel="0" collapsed="false">
      <c r="A168" s="2" t="s">
        <v>45</v>
      </c>
      <c r="B168" s="2" t="s">
        <v>35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</row>
    <row r="169" customFormat="false" ht="12.75" hidden="false" customHeight="true" outlineLevel="0" collapsed="false">
      <c r="A169" s="2" t="s">
        <v>45</v>
      </c>
      <c r="B169" s="2" t="s">
        <v>36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</row>
    <row r="170" customFormat="false" ht="12.75" hidden="false" customHeight="true" outlineLevel="0" collapsed="false">
      <c r="A170" s="2" t="s">
        <v>45</v>
      </c>
      <c r="B170" s="2" t="s">
        <v>37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</row>
    <row r="171" customFormat="false" ht="12.75" hidden="false" customHeight="true" outlineLevel="0" collapsed="false">
      <c r="A171" s="2" t="s">
        <v>45</v>
      </c>
      <c r="B171" s="2" t="s">
        <v>38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</row>
    <row r="172" customFormat="false" ht="12.75" hidden="false" customHeight="true" outlineLevel="0" collapsed="false">
      <c r="A172" s="2" t="s">
        <v>45</v>
      </c>
      <c r="B172" s="2" t="s">
        <v>39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</row>
    <row r="173" customFormat="false" ht="12.75" hidden="false" customHeight="true" outlineLevel="0" collapsed="false">
      <c r="A173" s="2" t="s">
        <v>45</v>
      </c>
      <c r="B173" s="2" t="s">
        <v>40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</row>
    <row r="174" customFormat="false" ht="12.75" hidden="false" customHeight="true" outlineLevel="0" collapsed="false">
      <c r="A174" s="2" t="s">
        <v>45</v>
      </c>
      <c r="B174" s="2" t="s">
        <v>41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</row>
    <row r="175" customFormat="false" ht="12.75" hidden="false" customHeight="true" outlineLevel="0" collapsed="false">
      <c r="A175" s="2" t="s">
        <v>46</v>
      </c>
      <c r="B175" s="2" t="s">
        <v>8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</row>
    <row r="176" customFormat="false" ht="12.75" hidden="false" customHeight="true" outlineLevel="0" collapsed="false">
      <c r="A176" s="2" t="s">
        <v>46</v>
      </c>
      <c r="B176" s="2" t="s">
        <v>9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</row>
    <row r="177" customFormat="false" ht="12.75" hidden="false" customHeight="true" outlineLevel="0" collapsed="false">
      <c r="A177" s="2" t="s">
        <v>46</v>
      </c>
      <c r="B177" s="2" t="s">
        <v>10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</row>
    <row r="178" customFormat="false" ht="12.75" hidden="false" customHeight="true" outlineLevel="0" collapsed="false">
      <c r="A178" s="2" t="s">
        <v>46</v>
      </c>
      <c r="B178" s="2" t="s">
        <v>11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</row>
    <row r="179" customFormat="false" ht="12.75" hidden="false" customHeight="true" outlineLevel="0" collapsed="false">
      <c r="A179" s="2" t="s">
        <v>46</v>
      </c>
      <c r="B179" s="2" t="s">
        <v>12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</row>
    <row r="180" customFormat="false" ht="12.75" hidden="false" customHeight="true" outlineLevel="0" collapsed="false">
      <c r="A180" s="2" t="s">
        <v>46</v>
      </c>
      <c r="B180" s="2" t="s">
        <v>13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</row>
    <row r="181" customFormat="false" ht="12.75" hidden="false" customHeight="true" outlineLevel="0" collapsed="false">
      <c r="A181" s="2" t="s">
        <v>46</v>
      </c>
      <c r="B181" s="2" t="s">
        <v>14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</row>
    <row r="182" customFormat="false" ht="12.75" hidden="false" customHeight="true" outlineLevel="0" collapsed="false">
      <c r="A182" s="2" t="s">
        <v>46</v>
      </c>
      <c r="B182" s="2" t="s">
        <v>15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</row>
    <row r="183" customFormat="false" ht="12.75" hidden="false" customHeight="true" outlineLevel="0" collapsed="false">
      <c r="A183" s="2" t="s">
        <v>46</v>
      </c>
      <c r="B183" s="2" t="s">
        <v>16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</row>
    <row r="184" customFormat="false" ht="12.75" hidden="false" customHeight="true" outlineLevel="0" collapsed="false">
      <c r="A184" s="2" t="s">
        <v>46</v>
      </c>
      <c r="B184" s="2" t="s">
        <v>17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</row>
    <row r="185" customFormat="false" ht="12.75" hidden="false" customHeight="true" outlineLevel="0" collapsed="false">
      <c r="A185" s="2" t="s">
        <v>46</v>
      </c>
      <c r="B185" s="2" t="s">
        <v>18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</row>
    <row r="186" customFormat="false" ht="12.75" hidden="false" customHeight="true" outlineLevel="0" collapsed="false">
      <c r="A186" s="2" t="s">
        <v>46</v>
      </c>
      <c r="B186" s="2" t="s">
        <v>19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</row>
    <row r="187" customFormat="false" ht="12.75" hidden="false" customHeight="true" outlineLevel="0" collapsed="false">
      <c r="A187" s="2" t="s">
        <v>46</v>
      </c>
      <c r="B187" s="2" t="s">
        <v>20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</row>
    <row r="188" customFormat="false" ht="12.75" hidden="false" customHeight="true" outlineLevel="0" collapsed="false">
      <c r="A188" s="2" t="s">
        <v>46</v>
      </c>
      <c r="B188" s="2" t="s">
        <v>21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</row>
    <row r="189" customFormat="false" ht="12.75" hidden="false" customHeight="true" outlineLevel="0" collapsed="false">
      <c r="A189" s="2" t="s">
        <v>46</v>
      </c>
      <c r="B189" s="2" t="s">
        <v>22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</row>
    <row r="190" customFormat="false" ht="12.75" hidden="false" customHeight="true" outlineLevel="0" collapsed="false">
      <c r="A190" s="2" t="s">
        <v>46</v>
      </c>
      <c r="B190" s="2" t="s">
        <v>23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</row>
    <row r="191" customFormat="false" ht="12.75" hidden="false" customHeight="true" outlineLevel="0" collapsed="false">
      <c r="A191" s="2" t="s">
        <v>46</v>
      </c>
      <c r="B191" s="2" t="s">
        <v>24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</row>
    <row r="192" customFormat="false" ht="12.75" hidden="false" customHeight="true" outlineLevel="0" collapsed="false">
      <c r="A192" s="2" t="s">
        <v>46</v>
      </c>
      <c r="B192" s="2" t="s">
        <v>25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</row>
    <row r="193" customFormat="false" ht="12.75" hidden="false" customHeight="true" outlineLevel="0" collapsed="false">
      <c r="A193" s="2" t="s">
        <v>46</v>
      </c>
      <c r="B193" s="2" t="s">
        <v>26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</row>
    <row r="194" customFormat="false" ht="12.75" hidden="false" customHeight="true" outlineLevel="0" collapsed="false">
      <c r="A194" s="2" t="s">
        <v>46</v>
      </c>
      <c r="B194" s="2" t="s">
        <v>27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</row>
    <row r="195" customFormat="false" ht="12.75" hidden="false" customHeight="true" outlineLevel="0" collapsed="false">
      <c r="A195" s="2" t="s">
        <v>46</v>
      </c>
      <c r="B195" s="2" t="s">
        <v>28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</row>
    <row r="196" customFormat="false" ht="12.75" hidden="false" customHeight="true" outlineLevel="0" collapsed="false">
      <c r="A196" s="2" t="s">
        <v>46</v>
      </c>
      <c r="B196" s="2" t="s">
        <v>29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</row>
    <row r="197" customFormat="false" ht="12.75" hidden="false" customHeight="true" outlineLevel="0" collapsed="false">
      <c r="A197" s="2" t="s">
        <v>46</v>
      </c>
      <c r="B197" s="2" t="s">
        <v>30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</row>
    <row r="198" customFormat="false" ht="12.75" hidden="false" customHeight="true" outlineLevel="0" collapsed="false">
      <c r="A198" s="2" t="s">
        <v>46</v>
      </c>
      <c r="B198" s="2" t="s">
        <v>31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</row>
    <row r="199" customFormat="false" ht="12.75" hidden="false" customHeight="true" outlineLevel="0" collapsed="false">
      <c r="A199" s="2" t="s">
        <v>46</v>
      </c>
      <c r="B199" s="2" t="s">
        <v>32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</row>
    <row r="200" customFormat="false" ht="12.75" hidden="false" customHeight="true" outlineLevel="0" collapsed="false">
      <c r="A200" s="2" t="s">
        <v>46</v>
      </c>
      <c r="B200" s="2" t="s">
        <v>33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</row>
    <row r="201" customFormat="false" ht="12.75" hidden="false" customHeight="true" outlineLevel="0" collapsed="false">
      <c r="A201" s="2" t="s">
        <v>46</v>
      </c>
      <c r="B201" s="2" t="s">
        <v>34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</row>
    <row r="202" customFormat="false" ht="12.75" hidden="false" customHeight="true" outlineLevel="0" collapsed="false">
      <c r="A202" s="2" t="s">
        <v>46</v>
      </c>
      <c r="B202" s="2" t="s">
        <v>35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</row>
    <row r="203" customFormat="false" ht="12.75" hidden="false" customHeight="true" outlineLevel="0" collapsed="false">
      <c r="A203" s="2" t="s">
        <v>46</v>
      </c>
      <c r="B203" s="2" t="s">
        <v>36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</row>
    <row r="204" customFormat="false" ht="12.75" hidden="false" customHeight="true" outlineLevel="0" collapsed="false">
      <c r="A204" s="2" t="s">
        <v>46</v>
      </c>
      <c r="B204" s="2" t="s">
        <v>37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</row>
    <row r="205" customFormat="false" ht="12.75" hidden="false" customHeight="true" outlineLevel="0" collapsed="false">
      <c r="A205" s="2" t="s">
        <v>46</v>
      </c>
      <c r="B205" s="2" t="s">
        <v>38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</row>
    <row r="206" customFormat="false" ht="12.75" hidden="false" customHeight="true" outlineLevel="0" collapsed="false">
      <c r="A206" s="2" t="s">
        <v>46</v>
      </c>
      <c r="B206" s="2" t="s">
        <v>39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</row>
    <row r="207" customFormat="false" ht="12.75" hidden="false" customHeight="true" outlineLevel="0" collapsed="false">
      <c r="A207" s="2" t="s">
        <v>46</v>
      </c>
      <c r="B207" s="2" t="s">
        <v>40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</row>
    <row r="208" customFormat="false" ht="12.75" hidden="false" customHeight="true" outlineLevel="0" collapsed="false">
      <c r="A208" s="2" t="s">
        <v>46</v>
      </c>
      <c r="B208" s="2" t="s">
        <v>41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</row>
    <row r="209" customFormat="false" ht="12.75" hidden="false" customHeight="true" outlineLevel="0" collapsed="false">
      <c r="A209" s="2" t="s">
        <v>47</v>
      </c>
      <c r="B209" s="2" t="s">
        <v>8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</row>
    <row r="210" customFormat="false" ht="12.75" hidden="false" customHeight="true" outlineLevel="0" collapsed="false">
      <c r="A210" s="2" t="s">
        <v>47</v>
      </c>
      <c r="B210" s="2" t="s">
        <v>9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</row>
    <row r="211" customFormat="false" ht="12.75" hidden="false" customHeight="true" outlineLevel="0" collapsed="false">
      <c r="A211" s="2" t="s">
        <v>47</v>
      </c>
      <c r="B211" s="2" t="s">
        <v>10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</row>
    <row r="212" customFormat="false" ht="12.75" hidden="false" customHeight="true" outlineLevel="0" collapsed="false">
      <c r="A212" s="2" t="s">
        <v>47</v>
      </c>
      <c r="B212" s="2" t="s">
        <v>11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</row>
    <row r="213" customFormat="false" ht="12.75" hidden="false" customHeight="true" outlineLevel="0" collapsed="false">
      <c r="A213" s="2" t="s">
        <v>47</v>
      </c>
      <c r="B213" s="2" t="s">
        <v>12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</row>
    <row r="214" customFormat="false" ht="12.75" hidden="false" customHeight="true" outlineLevel="0" collapsed="false">
      <c r="A214" s="2" t="s">
        <v>47</v>
      </c>
      <c r="B214" s="2" t="s">
        <v>13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</row>
    <row r="215" customFormat="false" ht="12.75" hidden="false" customHeight="true" outlineLevel="0" collapsed="false">
      <c r="A215" s="2" t="s">
        <v>47</v>
      </c>
      <c r="B215" s="2" t="s">
        <v>14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</row>
    <row r="216" customFormat="false" ht="12.75" hidden="false" customHeight="true" outlineLevel="0" collapsed="false">
      <c r="A216" s="2" t="s">
        <v>47</v>
      </c>
      <c r="B216" s="2" t="s">
        <v>15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</row>
    <row r="217" customFormat="false" ht="12.75" hidden="false" customHeight="true" outlineLevel="0" collapsed="false">
      <c r="A217" s="2" t="s">
        <v>47</v>
      </c>
      <c r="B217" s="2" t="s">
        <v>16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</row>
    <row r="218" customFormat="false" ht="12.75" hidden="false" customHeight="true" outlineLevel="0" collapsed="false">
      <c r="A218" s="2" t="s">
        <v>47</v>
      </c>
      <c r="B218" s="2" t="s">
        <v>17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</row>
    <row r="219" customFormat="false" ht="12.75" hidden="false" customHeight="true" outlineLevel="0" collapsed="false">
      <c r="A219" s="2" t="s">
        <v>47</v>
      </c>
      <c r="B219" s="2" t="s">
        <v>18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</row>
    <row r="220" customFormat="false" ht="12.75" hidden="false" customHeight="true" outlineLevel="0" collapsed="false">
      <c r="A220" s="2" t="s">
        <v>47</v>
      </c>
      <c r="B220" s="2" t="s">
        <v>19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</row>
    <row r="221" customFormat="false" ht="12.75" hidden="false" customHeight="true" outlineLevel="0" collapsed="false">
      <c r="A221" s="2" t="s">
        <v>47</v>
      </c>
      <c r="B221" s="2" t="s">
        <v>20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</row>
    <row r="222" customFormat="false" ht="12.75" hidden="false" customHeight="true" outlineLevel="0" collapsed="false">
      <c r="A222" s="2" t="s">
        <v>47</v>
      </c>
      <c r="B222" s="2" t="s">
        <v>21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</row>
    <row r="223" customFormat="false" ht="12.75" hidden="false" customHeight="true" outlineLevel="0" collapsed="false">
      <c r="A223" s="2" t="s">
        <v>47</v>
      </c>
      <c r="B223" s="2" t="s">
        <v>22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</row>
    <row r="224" customFormat="false" ht="12.75" hidden="false" customHeight="true" outlineLevel="0" collapsed="false">
      <c r="A224" s="2" t="s">
        <v>47</v>
      </c>
      <c r="B224" s="2" t="s">
        <v>23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</row>
    <row r="225" customFormat="false" ht="12.75" hidden="false" customHeight="true" outlineLevel="0" collapsed="false">
      <c r="A225" s="2" t="s">
        <v>47</v>
      </c>
      <c r="B225" s="2" t="s">
        <v>24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</row>
    <row r="226" customFormat="false" ht="12.75" hidden="false" customHeight="true" outlineLevel="0" collapsed="false">
      <c r="A226" s="2" t="s">
        <v>47</v>
      </c>
      <c r="B226" s="2" t="s">
        <v>25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</row>
    <row r="227" customFormat="false" ht="12.75" hidden="false" customHeight="true" outlineLevel="0" collapsed="false">
      <c r="A227" s="2" t="s">
        <v>47</v>
      </c>
      <c r="B227" s="2" t="s">
        <v>26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</row>
    <row r="228" customFormat="false" ht="12.75" hidden="false" customHeight="true" outlineLevel="0" collapsed="false">
      <c r="A228" s="2" t="s">
        <v>47</v>
      </c>
      <c r="B228" s="2" t="s">
        <v>27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</row>
    <row r="229" customFormat="false" ht="12.75" hidden="false" customHeight="true" outlineLevel="0" collapsed="false">
      <c r="A229" s="2" t="s">
        <v>47</v>
      </c>
      <c r="B229" s="2" t="s">
        <v>28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</row>
    <row r="230" customFormat="false" ht="12.75" hidden="false" customHeight="true" outlineLevel="0" collapsed="false">
      <c r="A230" s="2" t="s">
        <v>47</v>
      </c>
      <c r="B230" s="2" t="s">
        <v>29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</row>
    <row r="231" customFormat="false" ht="12.75" hidden="false" customHeight="true" outlineLevel="0" collapsed="false">
      <c r="A231" s="2" t="s">
        <v>47</v>
      </c>
      <c r="B231" s="2" t="s">
        <v>30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</row>
    <row r="232" customFormat="false" ht="12.75" hidden="false" customHeight="true" outlineLevel="0" collapsed="false">
      <c r="A232" s="2" t="s">
        <v>47</v>
      </c>
      <c r="B232" s="2" t="s">
        <v>31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</row>
    <row r="233" customFormat="false" ht="12.75" hidden="false" customHeight="true" outlineLevel="0" collapsed="false">
      <c r="A233" s="2" t="s">
        <v>47</v>
      </c>
      <c r="B233" s="2" t="s">
        <v>32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</row>
    <row r="234" customFormat="false" ht="12.75" hidden="false" customHeight="true" outlineLevel="0" collapsed="false">
      <c r="A234" s="2" t="s">
        <v>47</v>
      </c>
      <c r="B234" s="2" t="s">
        <v>33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</row>
    <row r="235" customFormat="false" ht="12.75" hidden="false" customHeight="true" outlineLevel="0" collapsed="false">
      <c r="A235" s="2" t="s">
        <v>47</v>
      </c>
      <c r="B235" s="2" t="s">
        <v>34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</row>
    <row r="236" customFormat="false" ht="12.75" hidden="false" customHeight="true" outlineLevel="0" collapsed="false">
      <c r="A236" s="2" t="s">
        <v>47</v>
      </c>
      <c r="B236" s="2" t="s">
        <v>35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</row>
    <row r="237" customFormat="false" ht="12.75" hidden="false" customHeight="true" outlineLevel="0" collapsed="false">
      <c r="A237" s="2" t="s">
        <v>47</v>
      </c>
      <c r="B237" s="2" t="s">
        <v>36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</row>
    <row r="238" customFormat="false" ht="12.75" hidden="false" customHeight="true" outlineLevel="0" collapsed="false">
      <c r="A238" s="2" t="s">
        <v>47</v>
      </c>
      <c r="B238" s="2" t="s">
        <v>37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</row>
    <row r="239" customFormat="false" ht="12.75" hidden="false" customHeight="true" outlineLevel="0" collapsed="false">
      <c r="A239" s="2" t="s">
        <v>47</v>
      </c>
      <c r="B239" s="2" t="s">
        <v>38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</row>
    <row r="240" customFormat="false" ht="12.75" hidden="false" customHeight="true" outlineLevel="0" collapsed="false">
      <c r="A240" s="2" t="s">
        <v>47</v>
      </c>
      <c r="B240" s="2" t="s">
        <v>39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</row>
    <row r="241" customFormat="false" ht="12.75" hidden="false" customHeight="true" outlineLevel="0" collapsed="false">
      <c r="A241" s="2" t="s">
        <v>47</v>
      </c>
      <c r="B241" s="2" t="s">
        <v>40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</row>
    <row r="242" customFormat="false" ht="12.75" hidden="false" customHeight="true" outlineLevel="0" collapsed="false">
      <c r="A242" s="2" t="s">
        <v>47</v>
      </c>
      <c r="B242" s="2" t="s">
        <v>41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</row>
    <row r="243" customFormat="false" ht="12.75" hidden="false" customHeight="true" outlineLevel="0" collapsed="false">
      <c r="A243" s="2" t="s">
        <v>48</v>
      </c>
      <c r="B243" s="2" t="s">
        <v>8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</row>
    <row r="244" customFormat="false" ht="12.75" hidden="false" customHeight="true" outlineLevel="0" collapsed="false">
      <c r="A244" s="2" t="s">
        <v>48</v>
      </c>
      <c r="B244" s="2" t="s">
        <v>9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</row>
    <row r="245" customFormat="false" ht="12.75" hidden="false" customHeight="true" outlineLevel="0" collapsed="false">
      <c r="A245" s="2" t="s">
        <v>48</v>
      </c>
      <c r="B245" s="2" t="s">
        <v>10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</row>
    <row r="246" customFormat="false" ht="12.75" hidden="false" customHeight="true" outlineLevel="0" collapsed="false">
      <c r="A246" s="2" t="s">
        <v>48</v>
      </c>
      <c r="B246" s="2" t="s">
        <v>11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</row>
    <row r="247" customFormat="false" ht="12.75" hidden="false" customHeight="true" outlineLevel="0" collapsed="false">
      <c r="A247" s="2" t="s">
        <v>48</v>
      </c>
      <c r="B247" s="2" t="s">
        <v>12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</row>
    <row r="248" customFormat="false" ht="12.75" hidden="false" customHeight="true" outlineLevel="0" collapsed="false">
      <c r="A248" s="2" t="s">
        <v>48</v>
      </c>
      <c r="B248" s="2" t="s">
        <v>13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</row>
    <row r="249" customFormat="false" ht="12.75" hidden="false" customHeight="true" outlineLevel="0" collapsed="false">
      <c r="A249" s="2" t="s">
        <v>48</v>
      </c>
      <c r="B249" s="2" t="s">
        <v>14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</row>
    <row r="250" customFormat="false" ht="12.75" hidden="false" customHeight="true" outlineLevel="0" collapsed="false">
      <c r="A250" s="2" t="s">
        <v>48</v>
      </c>
      <c r="B250" s="2" t="s">
        <v>15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</row>
    <row r="251" customFormat="false" ht="12.75" hidden="false" customHeight="true" outlineLevel="0" collapsed="false">
      <c r="A251" s="2" t="s">
        <v>48</v>
      </c>
      <c r="B251" s="2" t="s">
        <v>16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</row>
    <row r="252" customFormat="false" ht="12.75" hidden="false" customHeight="true" outlineLevel="0" collapsed="false">
      <c r="A252" s="2" t="s">
        <v>48</v>
      </c>
      <c r="B252" s="2" t="s">
        <v>17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</row>
    <row r="253" customFormat="false" ht="12.75" hidden="false" customHeight="true" outlineLevel="0" collapsed="false">
      <c r="A253" s="2" t="s">
        <v>48</v>
      </c>
      <c r="B253" s="2" t="s">
        <v>18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</row>
    <row r="254" customFormat="false" ht="12.75" hidden="false" customHeight="true" outlineLevel="0" collapsed="false">
      <c r="A254" s="2" t="s">
        <v>48</v>
      </c>
      <c r="B254" s="2" t="s">
        <v>19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</row>
    <row r="255" customFormat="false" ht="12.75" hidden="false" customHeight="true" outlineLevel="0" collapsed="false">
      <c r="A255" s="2" t="s">
        <v>48</v>
      </c>
      <c r="B255" s="2" t="s">
        <v>20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</row>
    <row r="256" customFormat="false" ht="12.75" hidden="false" customHeight="true" outlineLevel="0" collapsed="false">
      <c r="A256" s="2" t="s">
        <v>48</v>
      </c>
      <c r="B256" s="2" t="s">
        <v>21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</row>
    <row r="257" customFormat="false" ht="12.75" hidden="false" customHeight="true" outlineLevel="0" collapsed="false">
      <c r="A257" s="2" t="s">
        <v>48</v>
      </c>
      <c r="B257" s="2" t="s">
        <v>22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</row>
    <row r="258" customFormat="false" ht="12.75" hidden="false" customHeight="true" outlineLevel="0" collapsed="false">
      <c r="A258" s="2" t="s">
        <v>48</v>
      </c>
      <c r="B258" s="2" t="s">
        <v>23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</row>
    <row r="259" customFormat="false" ht="12.75" hidden="false" customHeight="true" outlineLevel="0" collapsed="false">
      <c r="A259" s="2" t="s">
        <v>48</v>
      </c>
      <c r="B259" s="2" t="s">
        <v>24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</row>
    <row r="260" customFormat="false" ht="12.75" hidden="false" customHeight="true" outlineLevel="0" collapsed="false">
      <c r="A260" s="2" t="s">
        <v>48</v>
      </c>
      <c r="B260" s="2" t="s">
        <v>25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</row>
    <row r="261" customFormat="false" ht="12.75" hidden="false" customHeight="true" outlineLevel="0" collapsed="false">
      <c r="A261" s="2" t="s">
        <v>48</v>
      </c>
      <c r="B261" s="2" t="s">
        <v>26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</row>
    <row r="262" customFormat="false" ht="12.75" hidden="false" customHeight="true" outlineLevel="0" collapsed="false">
      <c r="A262" s="2" t="s">
        <v>48</v>
      </c>
      <c r="B262" s="2" t="s">
        <v>27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</row>
    <row r="263" customFormat="false" ht="12.75" hidden="false" customHeight="true" outlineLevel="0" collapsed="false">
      <c r="A263" s="2" t="s">
        <v>48</v>
      </c>
      <c r="B263" s="2" t="s">
        <v>28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</row>
    <row r="264" customFormat="false" ht="12.75" hidden="false" customHeight="true" outlineLevel="0" collapsed="false">
      <c r="A264" s="2" t="s">
        <v>48</v>
      </c>
      <c r="B264" s="2" t="s">
        <v>29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</row>
    <row r="265" customFormat="false" ht="12.75" hidden="false" customHeight="true" outlineLevel="0" collapsed="false">
      <c r="A265" s="2" t="s">
        <v>48</v>
      </c>
      <c r="B265" s="2" t="s">
        <v>30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</row>
    <row r="266" customFormat="false" ht="12.75" hidden="false" customHeight="true" outlineLevel="0" collapsed="false">
      <c r="A266" s="2" t="s">
        <v>48</v>
      </c>
      <c r="B266" s="2" t="s">
        <v>31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</row>
    <row r="267" customFormat="false" ht="12.75" hidden="false" customHeight="true" outlineLevel="0" collapsed="false">
      <c r="A267" s="2" t="s">
        <v>48</v>
      </c>
      <c r="B267" s="2" t="s">
        <v>32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</row>
    <row r="268" customFormat="false" ht="12.75" hidden="false" customHeight="true" outlineLevel="0" collapsed="false">
      <c r="A268" s="2" t="s">
        <v>48</v>
      </c>
      <c r="B268" s="2" t="s">
        <v>33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</row>
    <row r="269" customFormat="false" ht="12.75" hidden="false" customHeight="true" outlineLevel="0" collapsed="false">
      <c r="A269" s="2" t="s">
        <v>48</v>
      </c>
      <c r="B269" s="2" t="s">
        <v>34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</row>
    <row r="270" customFormat="false" ht="12.75" hidden="false" customHeight="true" outlineLevel="0" collapsed="false">
      <c r="A270" s="2" t="s">
        <v>48</v>
      </c>
      <c r="B270" s="2" t="s">
        <v>35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</row>
    <row r="271" customFormat="false" ht="12.75" hidden="false" customHeight="true" outlineLevel="0" collapsed="false">
      <c r="A271" s="2" t="s">
        <v>48</v>
      </c>
      <c r="B271" s="2" t="s">
        <v>36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</row>
    <row r="272" customFormat="false" ht="12.75" hidden="false" customHeight="true" outlineLevel="0" collapsed="false">
      <c r="A272" s="2" t="s">
        <v>48</v>
      </c>
      <c r="B272" s="2" t="s">
        <v>37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</row>
    <row r="273" customFormat="false" ht="12.75" hidden="false" customHeight="true" outlineLevel="0" collapsed="false">
      <c r="A273" s="2" t="s">
        <v>48</v>
      </c>
      <c r="B273" s="2" t="s">
        <v>38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</row>
    <row r="274" customFormat="false" ht="12.75" hidden="false" customHeight="true" outlineLevel="0" collapsed="false">
      <c r="A274" s="2" t="s">
        <v>48</v>
      </c>
      <c r="B274" s="2" t="s">
        <v>39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</row>
    <row r="275" customFormat="false" ht="12.75" hidden="false" customHeight="true" outlineLevel="0" collapsed="false">
      <c r="A275" s="2" t="s">
        <v>48</v>
      </c>
      <c r="B275" s="2" t="s">
        <v>40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</row>
    <row r="276" customFormat="false" ht="12.75" hidden="false" customHeight="true" outlineLevel="0" collapsed="false">
      <c r="A276" s="2" t="s">
        <v>48</v>
      </c>
      <c r="B276" s="2" t="s">
        <v>41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</row>
    <row r="277" customFormat="false" ht="12.75" hidden="false" customHeight="true" outlineLevel="0" collapsed="false">
      <c r="A277" s="2" t="s">
        <v>49</v>
      </c>
      <c r="B277" s="2" t="s">
        <v>8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</row>
    <row r="278" customFormat="false" ht="12.75" hidden="false" customHeight="true" outlineLevel="0" collapsed="false">
      <c r="A278" s="2" t="s">
        <v>49</v>
      </c>
      <c r="B278" s="2" t="s">
        <v>9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</row>
    <row r="279" customFormat="false" ht="12.75" hidden="false" customHeight="true" outlineLevel="0" collapsed="false">
      <c r="A279" s="2" t="s">
        <v>49</v>
      </c>
      <c r="B279" s="2" t="s">
        <v>10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</row>
    <row r="280" customFormat="false" ht="12.75" hidden="false" customHeight="true" outlineLevel="0" collapsed="false">
      <c r="A280" s="2" t="s">
        <v>49</v>
      </c>
      <c r="B280" s="2" t="s">
        <v>11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</row>
    <row r="281" customFormat="false" ht="12.75" hidden="false" customHeight="true" outlineLevel="0" collapsed="false">
      <c r="A281" s="2" t="s">
        <v>49</v>
      </c>
      <c r="B281" s="2" t="s">
        <v>12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</row>
    <row r="282" customFormat="false" ht="12.75" hidden="false" customHeight="true" outlineLevel="0" collapsed="false">
      <c r="A282" s="2" t="s">
        <v>49</v>
      </c>
      <c r="B282" s="2" t="s">
        <v>13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</row>
    <row r="283" customFormat="false" ht="12.75" hidden="false" customHeight="true" outlineLevel="0" collapsed="false">
      <c r="A283" s="2" t="s">
        <v>49</v>
      </c>
      <c r="B283" s="2" t="s">
        <v>14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</row>
    <row r="284" customFormat="false" ht="12.75" hidden="false" customHeight="true" outlineLevel="0" collapsed="false">
      <c r="A284" s="2" t="s">
        <v>49</v>
      </c>
      <c r="B284" s="2" t="s">
        <v>15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</row>
    <row r="285" customFormat="false" ht="12.75" hidden="false" customHeight="true" outlineLevel="0" collapsed="false">
      <c r="A285" s="2" t="s">
        <v>49</v>
      </c>
      <c r="B285" s="2" t="s">
        <v>16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</row>
    <row r="286" customFormat="false" ht="12.75" hidden="false" customHeight="true" outlineLevel="0" collapsed="false">
      <c r="A286" s="2" t="s">
        <v>49</v>
      </c>
      <c r="B286" s="2" t="s">
        <v>17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</row>
    <row r="287" customFormat="false" ht="12.75" hidden="false" customHeight="true" outlineLevel="0" collapsed="false">
      <c r="A287" s="2" t="s">
        <v>49</v>
      </c>
      <c r="B287" s="2" t="s">
        <v>18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</row>
    <row r="288" customFormat="false" ht="12.75" hidden="false" customHeight="true" outlineLevel="0" collapsed="false">
      <c r="A288" s="2" t="s">
        <v>49</v>
      </c>
      <c r="B288" s="2" t="s">
        <v>19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</row>
    <row r="289" customFormat="false" ht="12.75" hidden="false" customHeight="true" outlineLevel="0" collapsed="false">
      <c r="A289" s="2" t="s">
        <v>49</v>
      </c>
      <c r="B289" s="2" t="s">
        <v>20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</row>
    <row r="290" customFormat="false" ht="12.75" hidden="false" customHeight="true" outlineLevel="0" collapsed="false">
      <c r="A290" s="2" t="s">
        <v>49</v>
      </c>
      <c r="B290" s="2" t="s">
        <v>21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</row>
    <row r="291" customFormat="false" ht="12.75" hidden="false" customHeight="true" outlineLevel="0" collapsed="false">
      <c r="A291" s="2" t="s">
        <v>49</v>
      </c>
      <c r="B291" s="2" t="s">
        <v>22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</row>
    <row r="292" customFormat="false" ht="12.75" hidden="false" customHeight="true" outlineLevel="0" collapsed="false">
      <c r="A292" s="2" t="s">
        <v>49</v>
      </c>
      <c r="B292" s="2" t="s">
        <v>23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</row>
    <row r="293" customFormat="false" ht="12.75" hidden="false" customHeight="true" outlineLevel="0" collapsed="false">
      <c r="A293" s="2" t="s">
        <v>49</v>
      </c>
      <c r="B293" s="2" t="s">
        <v>24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</row>
    <row r="294" customFormat="false" ht="12.75" hidden="false" customHeight="true" outlineLevel="0" collapsed="false">
      <c r="A294" s="2" t="s">
        <v>49</v>
      </c>
      <c r="B294" s="2" t="s">
        <v>25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</row>
    <row r="295" customFormat="false" ht="12.75" hidden="false" customHeight="true" outlineLevel="0" collapsed="false">
      <c r="A295" s="2" t="s">
        <v>49</v>
      </c>
      <c r="B295" s="2" t="s">
        <v>26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</row>
    <row r="296" customFormat="false" ht="12.75" hidden="false" customHeight="true" outlineLevel="0" collapsed="false">
      <c r="A296" s="2" t="s">
        <v>49</v>
      </c>
      <c r="B296" s="2" t="s">
        <v>27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</row>
    <row r="297" customFormat="false" ht="12.75" hidden="false" customHeight="true" outlineLevel="0" collapsed="false">
      <c r="A297" s="2" t="s">
        <v>49</v>
      </c>
      <c r="B297" s="2" t="s">
        <v>28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</row>
    <row r="298" customFormat="false" ht="12.75" hidden="false" customHeight="true" outlineLevel="0" collapsed="false">
      <c r="A298" s="2" t="s">
        <v>49</v>
      </c>
      <c r="B298" s="2" t="s">
        <v>29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</row>
    <row r="299" customFormat="false" ht="12.75" hidden="false" customHeight="true" outlineLevel="0" collapsed="false">
      <c r="A299" s="2" t="s">
        <v>49</v>
      </c>
      <c r="B299" s="2" t="s">
        <v>30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</row>
    <row r="300" customFormat="false" ht="12.75" hidden="false" customHeight="true" outlineLevel="0" collapsed="false">
      <c r="A300" s="2" t="s">
        <v>49</v>
      </c>
      <c r="B300" s="2" t="s">
        <v>31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</row>
    <row r="301" customFormat="false" ht="12.75" hidden="false" customHeight="true" outlineLevel="0" collapsed="false">
      <c r="A301" s="2" t="s">
        <v>49</v>
      </c>
      <c r="B301" s="2" t="s">
        <v>32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</row>
    <row r="302" customFormat="false" ht="12.75" hidden="false" customHeight="true" outlineLevel="0" collapsed="false">
      <c r="A302" s="2" t="s">
        <v>49</v>
      </c>
      <c r="B302" s="2" t="s">
        <v>33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</row>
    <row r="303" customFormat="false" ht="12.75" hidden="false" customHeight="true" outlineLevel="0" collapsed="false">
      <c r="A303" s="2" t="s">
        <v>49</v>
      </c>
      <c r="B303" s="2" t="s">
        <v>34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</row>
    <row r="304" customFormat="false" ht="12.75" hidden="false" customHeight="true" outlineLevel="0" collapsed="false">
      <c r="A304" s="2" t="s">
        <v>49</v>
      </c>
      <c r="B304" s="2" t="s">
        <v>35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</row>
    <row r="305" customFormat="false" ht="12.75" hidden="false" customHeight="true" outlineLevel="0" collapsed="false">
      <c r="A305" s="2" t="s">
        <v>49</v>
      </c>
      <c r="B305" s="2" t="s">
        <v>36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</row>
    <row r="306" customFormat="false" ht="12.75" hidden="false" customHeight="true" outlineLevel="0" collapsed="false">
      <c r="A306" s="2" t="s">
        <v>49</v>
      </c>
      <c r="B306" s="2" t="s">
        <v>37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</row>
    <row r="307" customFormat="false" ht="12.75" hidden="false" customHeight="true" outlineLevel="0" collapsed="false">
      <c r="A307" s="2" t="s">
        <v>49</v>
      </c>
      <c r="B307" s="2" t="s">
        <v>38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</row>
    <row r="308" customFormat="false" ht="12.75" hidden="false" customHeight="true" outlineLevel="0" collapsed="false">
      <c r="A308" s="2" t="s">
        <v>49</v>
      </c>
      <c r="B308" s="2" t="s">
        <v>39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</row>
    <row r="309" customFormat="false" ht="12.75" hidden="false" customHeight="true" outlineLevel="0" collapsed="false">
      <c r="A309" s="2" t="s">
        <v>49</v>
      </c>
      <c r="B309" s="2" t="s">
        <v>40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</row>
    <row r="310" customFormat="false" ht="12.75" hidden="false" customHeight="true" outlineLevel="0" collapsed="false">
      <c r="A310" s="2" t="s">
        <v>49</v>
      </c>
      <c r="B310" s="2" t="s">
        <v>41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</row>
    <row r="311" customFormat="false" ht="12.75" hidden="false" customHeight="true" outlineLevel="0" collapsed="false">
      <c r="A311" s="2" t="s">
        <v>50</v>
      </c>
      <c r="B311" s="2" t="s">
        <v>8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</row>
    <row r="312" customFormat="false" ht="12.75" hidden="false" customHeight="true" outlineLevel="0" collapsed="false">
      <c r="A312" s="2" t="s">
        <v>50</v>
      </c>
      <c r="B312" s="2" t="s">
        <v>9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</row>
    <row r="313" customFormat="false" ht="12.75" hidden="false" customHeight="true" outlineLevel="0" collapsed="false">
      <c r="A313" s="2" t="s">
        <v>50</v>
      </c>
      <c r="B313" s="2" t="s">
        <v>10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</row>
    <row r="314" customFormat="false" ht="12.75" hidden="false" customHeight="true" outlineLevel="0" collapsed="false">
      <c r="A314" s="2" t="s">
        <v>50</v>
      </c>
      <c r="B314" s="2" t="s">
        <v>12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</row>
    <row r="315" customFormat="false" ht="12.75" hidden="false" customHeight="true" outlineLevel="0" collapsed="false">
      <c r="A315" s="2" t="s">
        <v>50</v>
      </c>
      <c r="B315" s="2" t="s">
        <v>13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</row>
    <row r="316" customFormat="false" ht="12.75" hidden="false" customHeight="true" outlineLevel="0" collapsed="false">
      <c r="A316" s="2" t="s">
        <v>50</v>
      </c>
      <c r="B316" s="2" t="s">
        <v>14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</row>
    <row r="317" customFormat="false" ht="12.75" hidden="false" customHeight="true" outlineLevel="0" collapsed="false">
      <c r="A317" s="2" t="s">
        <v>50</v>
      </c>
      <c r="B317" s="2" t="s">
        <v>15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</row>
    <row r="318" customFormat="false" ht="12.75" hidden="false" customHeight="true" outlineLevel="0" collapsed="false">
      <c r="A318" s="2" t="s">
        <v>50</v>
      </c>
      <c r="B318" s="2" t="s">
        <v>16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</row>
    <row r="319" customFormat="false" ht="12.75" hidden="false" customHeight="true" outlineLevel="0" collapsed="false">
      <c r="A319" s="2" t="s">
        <v>50</v>
      </c>
      <c r="B319" s="2" t="s">
        <v>17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</row>
    <row r="320" customFormat="false" ht="12.75" hidden="false" customHeight="true" outlineLevel="0" collapsed="false">
      <c r="A320" s="2" t="s">
        <v>50</v>
      </c>
      <c r="B320" s="2" t="s">
        <v>18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</row>
    <row r="321" customFormat="false" ht="12.75" hidden="false" customHeight="true" outlineLevel="0" collapsed="false">
      <c r="A321" s="2" t="s">
        <v>50</v>
      </c>
      <c r="B321" s="2" t="s">
        <v>19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</row>
    <row r="322" customFormat="false" ht="12.75" hidden="false" customHeight="true" outlineLevel="0" collapsed="false">
      <c r="A322" s="2" t="s">
        <v>50</v>
      </c>
      <c r="B322" s="2" t="s">
        <v>20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</row>
    <row r="323" customFormat="false" ht="12.75" hidden="false" customHeight="true" outlineLevel="0" collapsed="false">
      <c r="A323" s="2" t="s">
        <v>50</v>
      </c>
      <c r="B323" s="2" t="s">
        <v>21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</row>
    <row r="324" customFormat="false" ht="12.75" hidden="false" customHeight="true" outlineLevel="0" collapsed="false">
      <c r="A324" s="2" t="s">
        <v>50</v>
      </c>
      <c r="B324" s="2" t="s">
        <v>22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</row>
    <row r="325" customFormat="false" ht="12.75" hidden="false" customHeight="true" outlineLevel="0" collapsed="false">
      <c r="A325" s="2" t="s">
        <v>50</v>
      </c>
      <c r="B325" s="2" t="s">
        <v>23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</row>
    <row r="326" customFormat="false" ht="12.75" hidden="false" customHeight="true" outlineLevel="0" collapsed="false">
      <c r="A326" s="2" t="s">
        <v>50</v>
      </c>
      <c r="B326" s="2" t="s">
        <v>24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</row>
    <row r="327" customFormat="false" ht="12.75" hidden="false" customHeight="true" outlineLevel="0" collapsed="false">
      <c r="A327" s="2" t="s">
        <v>50</v>
      </c>
      <c r="B327" s="2" t="s">
        <v>25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</row>
    <row r="328" customFormat="false" ht="12.75" hidden="false" customHeight="true" outlineLevel="0" collapsed="false">
      <c r="A328" s="2" t="s">
        <v>50</v>
      </c>
      <c r="B328" s="2" t="s">
        <v>26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</row>
    <row r="329" customFormat="false" ht="12.75" hidden="false" customHeight="true" outlineLevel="0" collapsed="false">
      <c r="A329" s="2" t="s">
        <v>50</v>
      </c>
      <c r="B329" s="2" t="s">
        <v>27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</row>
    <row r="330" customFormat="false" ht="12.75" hidden="false" customHeight="true" outlineLevel="0" collapsed="false">
      <c r="A330" s="2" t="s">
        <v>50</v>
      </c>
      <c r="B330" s="2" t="s">
        <v>28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</row>
    <row r="331" customFormat="false" ht="12.75" hidden="false" customHeight="true" outlineLevel="0" collapsed="false">
      <c r="A331" s="2" t="s">
        <v>50</v>
      </c>
      <c r="B331" s="2" t="s">
        <v>29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</row>
    <row r="332" customFormat="false" ht="12.75" hidden="false" customHeight="true" outlineLevel="0" collapsed="false">
      <c r="A332" s="2" t="s">
        <v>50</v>
      </c>
      <c r="B332" s="2" t="s">
        <v>30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</row>
    <row r="333" customFormat="false" ht="12.75" hidden="false" customHeight="true" outlineLevel="0" collapsed="false">
      <c r="A333" s="2" t="s">
        <v>50</v>
      </c>
      <c r="B333" s="2" t="s">
        <v>31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</row>
    <row r="334" customFormat="false" ht="12.75" hidden="false" customHeight="true" outlineLevel="0" collapsed="false">
      <c r="A334" s="2" t="s">
        <v>50</v>
      </c>
      <c r="B334" s="2" t="s">
        <v>32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</row>
    <row r="335" customFormat="false" ht="12.75" hidden="false" customHeight="true" outlineLevel="0" collapsed="false">
      <c r="A335" s="2" t="s">
        <v>50</v>
      </c>
      <c r="B335" s="2" t="s">
        <v>33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</row>
    <row r="336" customFormat="false" ht="12.75" hidden="false" customHeight="true" outlineLevel="0" collapsed="false">
      <c r="A336" s="2" t="s">
        <v>50</v>
      </c>
      <c r="B336" s="2" t="s">
        <v>34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</row>
    <row r="337" customFormat="false" ht="12.75" hidden="false" customHeight="true" outlineLevel="0" collapsed="false">
      <c r="A337" s="2" t="s">
        <v>50</v>
      </c>
      <c r="B337" s="2" t="s">
        <v>35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</row>
    <row r="338" customFormat="false" ht="12.75" hidden="false" customHeight="true" outlineLevel="0" collapsed="false">
      <c r="A338" s="2" t="s">
        <v>50</v>
      </c>
      <c r="B338" s="2" t="s">
        <v>36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</row>
    <row r="339" customFormat="false" ht="12.75" hidden="false" customHeight="true" outlineLevel="0" collapsed="false">
      <c r="A339" s="2" t="s">
        <v>50</v>
      </c>
      <c r="B339" s="2" t="s">
        <v>37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</row>
    <row r="340" customFormat="false" ht="12.75" hidden="false" customHeight="true" outlineLevel="0" collapsed="false">
      <c r="A340" s="2" t="s">
        <v>50</v>
      </c>
      <c r="B340" s="2" t="s">
        <v>38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</row>
    <row r="341" customFormat="false" ht="12.75" hidden="false" customHeight="true" outlineLevel="0" collapsed="false">
      <c r="A341" s="2" t="s">
        <v>50</v>
      </c>
      <c r="B341" s="2" t="s">
        <v>39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</row>
    <row r="342" customFormat="false" ht="12.75" hidden="false" customHeight="true" outlineLevel="0" collapsed="false">
      <c r="A342" s="2" t="s">
        <v>50</v>
      </c>
      <c r="B342" s="2" t="s">
        <v>40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</row>
    <row r="343" customFormat="false" ht="12.75" hidden="false" customHeight="true" outlineLevel="0" collapsed="false">
      <c r="A343" s="2" t="s">
        <v>50</v>
      </c>
      <c r="B343" s="2" t="s">
        <v>41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</row>
    <row r="344" customFormat="false" ht="12.75" hidden="false" customHeight="true" outlineLevel="0" collapsed="false">
      <c r="A344" s="2" t="s">
        <v>51</v>
      </c>
      <c r="B344" s="2" t="s">
        <v>8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</row>
    <row r="345" customFormat="false" ht="12.75" hidden="false" customHeight="true" outlineLevel="0" collapsed="false">
      <c r="A345" s="2" t="s">
        <v>51</v>
      </c>
      <c r="B345" s="2" t="s">
        <v>9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</row>
    <row r="346" customFormat="false" ht="12.75" hidden="false" customHeight="true" outlineLevel="0" collapsed="false">
      <c r="A346" s="2" t="s">
        <v>51</v>
      </c>
      <c r="B346" s="2" t="s">
        <v>10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</row>
    <row r="347" customFormat="false" ht="12.75" hidden="false" customHeight="true" outlineLevel="0" collapsed="false">
      <c r="A347" s="2" t="s">
        <v>51</v>
      </c>
      <c r="B347" s="2" t="s">
        <v>11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</row>
    <row r="348" customFormat="false" ht="12.75" hidden="false" customHeight="true" outlineLevel="0" collapsed="false">
      <c r="A348" s="2" t="s">
        <v>51</v>
      </c>
      <c r="B348" s="2" t="s">
        <v>12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</row>
    <row r="349" customFormat="false" ht="12.75" hidden="false" customHeight="true" outlineLevel="0" collapsed="false">
      <c r="A349" s="2" t="s">
        <v>51</v>
      </c>
      <c r="B349" s="2" t="s">
        <v>13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</row>
    <row r="350" customFormat="false" ht="12.75" hidden="false" customHeight="true" outlineLevel="0" collapsed="false">
      <c r="A350" s="2" t="s">
        <v>51</v>
      </c>
      <c r="B350" s="2" t="s">
        <v>14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</row>
    <row r="351" customFormat="false" ht="12.75" hidden="false" customHeight="true" outlineLevel="0" collapsed="false">
      <c r="A351" s="2" t="s">
        <v>51</v>
      </c>
      <c r="B351" s="2" t="s">
        <v>15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</row>
    <row r="352" customFormat="false" ht="12.75" hidden="false" customHeight="true" outlineLevel="0" collapsed="false">
      <c r="A352" s="2" t="s">
        <v>51</v>
      </c>
      <c r="B352" s="2" t="s">
        <v>16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</row>
    <row r="353" customFormat="false" ht="12.75" hidden="false" customHeight="true" outlineLevel="0" collapsed="false">
      <c r="A353" s="2" t="s">
        <v>51</v>
      </c>
      <c r="B353" s="2" t="s">
        <v>17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</row>
    <row r="354" customFormat="false" ht="12.75" hidden="false" customHeight="true" outlineLevel="0" collapsed="false">
      <c r="A354" s="2" t="s">
        <v>51</v>
      </c>
      <c r="B354" s="2" t="s">
        <v>18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</row>
    <row r="355" customFormat="false" ht="12.75" hidden="false" customHeight="true" outlineLevel="0" collapsed="false">
      <c r="A355" s="2" t="s">
        <v>51</v>
      </c>
      <c r="B355" s="2" t="s">
        <v>19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</row>
    <row r="356" customFormat="false" ht="12.75" hidden="false" customHeight="true" outlineLevel="0" collapsed="false">
      <c r="A356" s="2" t="s">
        <v>51</v>
      </c>
      <c r="B356" s="2" t="s">
        <v>20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</row>
    <row r="357" customFormat="false" ht="12.75" hidden="false" customHeight="true" outlineLevel="0" collapsed="false">
      <c r="A357" s="2" t="s">
        <v>51</v>
      </c>
      <c r="B357" s="2" t="s">
        <v>21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</row>
    <row r="358" customFormat="false" ht="12.75" hidden="false" customHeight="true" outlineLevel="0" collapsed="false">
      <c r="A358" s="2" t="s">
        <v>51</v>
      </c>
      <c r="B358" s="2" t="s">
        <v>22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</row>
    <row r="359" customFormat="false" ht="12.75" hidden="false" customHeight="true" outlineLevel="0" collapsed="false">
      <c r="A359" s="2" t="s">
        <v>51</v>
      </c>
      <c r="B359" s="2" t="s">
        <v>23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</row>
    <row r="360" customFormat="false" ht="12.75" hidden="false" customHeight="true" outlineLevel="0" collapsed="false">
      <c r="A360" s="2" t="s">
        <v>51</v>
      </c>
      <c r="B360" s="2" t="s">
        <v>24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</row>
    <row r="361" customFormat="false" ht="12.75" hidden="false" customHeight="true" outlineLevel="0" collapsed="false">
      <c r="A361" s="2" t="s">
        <v>51</v>
      </c>
      <c r="B361" s="2" t="s">
        <v>25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</row>
    <row r="362" customFormat="false" ht="12.75" hidden="false" customHeight="true" outlineLevel="0" collapsed="false">
      <c r="A362" s="2" t="s">
        <v>51</v>
      </c>
      <c r="B362" s="2" t="s">
        <v>26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</row>
    <row r="363" customFormat="false" ht="12.75" hidden="false" customHeight="true" outlineLevel="0" collapsed="false">
      <c r="A363" s="2" t="s">
        <v>51</v>
      </c>
      <c r="B363" s="2" t="s">
        <v>27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</row>
    <row r="364" customFormat="false" ht="12.75" hidden="false" customHeight="true" outlineLevel="0" collapsed="false">
      <c r="A364" s="2" t="s">
        <v>51</v>
      </c>
      <c r="B364" s="2" t="s">
        <v>28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</row>
    <row r="365" customFormat="false" ht="12.75" hidden="false" customHeight="true" outlineLevel="0" collapsed="false">
      <c r="A365" s="2" t="s">
        <v>51</v>
      </c>
      <c r="B365" s="2" t="s">
        <v>29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</row>
    <row r="366" customFormat="false" ht="12.75" hidden="false" customHeight="true" outlineLevel="0" collapsed="false">
      <c r="A366" s="2" t="s">
        <v>51</v>
      </c>
      <c r="B366" s="2" t="s">
        <v>30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</row>
    <row r="367" customFormat="false" ht="12.75" hidden="false" customHeight="true" outlineLevel="0" collapsed="false">
      <c r="A367" s="2" t="s">
        <v>51</v>
      </c>
      <c r="B367" s="2" t="s">
        <v>31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</row>
    <row r="368" customFormat="false" ht="12.75" hidden="false" customHeight="true" outlineLevel="0" collapsed="false">
      <c r="A368" s="2" t="s">
        <v>51</v>
      </c>
      <c r="B368" s="2" t="s">
        <v>32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</row>
    <row r="369" customFormat="false" ht="12.75" hidden="false" customHeight="true" outlineLevel="0" collapsed="false">
      <c r="A369" s="2" t="s">
        <v>51</v>
      </c>
      <c r="B369" s="2" t="s">
        <v>33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</row>
    <row r="370" customFormat="false" ht="12.75" hidden="false" customHeight="true" outlineLevel="0" collapsed="false">
      <c r="A370" s="2" t="s">
        <v>51</v>
      </c>
      <c r="B370" s="2" t="s">
        <v>34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</row>
    <row r="371" customFormat="false" ht="12.75" hidden="false" customHeight="true" outlineLevel="0" collapsed="false">
      <c r="A371" s="2" t="s">
        <v>51</v>
      </c>
      <c r="B371" s="2" t="s">
        <v>35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</row>
    <row r="372" customFormat="false" ht="12.75" hidden="false" customHeight="true" outlineLevel="0" collapsed="false">
      <c r="A372" s="2" t="s">
        <v>51</v>
      </c>
      <c r="B372" s="2" t="s">
        <v>36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</row>
    <row r="373" customFormat="false" ht="12.75" hidden="false" customHeight="true" outlineLevel="0" collapsed="false">
      <c r="A373" s="2" t="s">
        <v>51</v>
      </c>
      <c r="B373" s="2" t="s">
        <v>37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</row>
    <row r="374" customFormat="false" ht="12.75" hidden="false" customHeight="true" outlineLevel="0" collapsed="false">
      <c r="A374" s="2" t="s">
        <v>51</v>
      </c>
      <c r="B374" s="2" t="s">
        <v>38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</row>
    <row r="375" customFormat="false" ht="12.75" hidden="false" customHeight="true" outlineLevel="0" collapsed="false">
      <c r="A375" s="2" t="s">
        <v>51</v>
      </c>
      <c r="B375" s="2" t="s">
        <v>39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</row>
    <row r="376" customFormat="false" ht="12.75" hidden="false" customHeight="true" outlineLevel="0" collapsed="false">
      <c r="A376" s="2" t="s">
        <v>51</v>
      </c>
      <c r="B376" s="2" t="s">
        <v>40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</row>
    <row r="377" customFormat="false" ht="12.75" hidden="false" customHeight="true" outlineLevel="0" collapsed="false">
      <c r="A377" s="2" t="s">
        <v>51</v>
      </c>
      <c r="B377" s="2" t="s">
        <v>41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</row>
    <row r="378" customFormat="false" ht="12.75" hidden="false" customHeight="true" outlineLevel="0" collapsed="false">
      <c r="A378" s="2" t="s">
        <v>52</v>
      </c>
      <c r="B378" s="2" t="s">
        <v>8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</row>
    <row r="379" customFormat="false" ht="12.75" hidden="false" customHeight="true" outlineLevel="0" collapsed="false">
      <c r="A379" s="2" t="s">
        <v>52</v>
      </c>
      <c r="B379" s="2" t="s">
        <v>9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</row>
    <row r="380" customFormat="false" ht="12.75" hidden="false" customHeight="true" outlineLevel="0" collapsed="false">
      <c r="A380" s="2" t="s">
        <v>52</v>
      </c>
      <c r="B380" s="2" t="s">
        <v>10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</row>
    <row r="381" customFormat="false" ht="12.75" hidden="false" customHeight="true" outlineLevel="0" collapsed="false">
      <c r="A381" s="2" t="s">
        <v>52</v>
      </c>
      <c r="B381" s="2" t="s">
        <v>12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</row>
    <row r="382" customFormat="false" ht="12.75" hidden="false" customHeight="true" outlineLevel="0" collapsed="false">
      <c r="A382" s="2" t="s">
        <v>52</v>
      </c>
      <c r="B382" s="2" t="s">
        <v>13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</row>
    <row r="383" customFormat="false" ht="12.75" hidden="false" customHeight="true" outlineLevel="0" collapsed="false">
      <c r="A383" s="2" t="s">
        <v>52</v>
      </c>
      <c r="B383" s="2" t="s">
        <v>14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</row>
    <row r="384" customFormat="false" ht="12.75" hidden="false" customHeight="true" outlineLevel="0" collapsed="false">
      <c r="A384" s="2" t="s">
        <v>52</v>
      </c>
      <c r="B384" s="2" t="s">
        <v>15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</row>
    <row r="385" customFormat="false" ht="12.75" hidden="false" customHeight="true" outlineLevel="0" collapsed="false">
      <c r="A385" s="2" t="s">
        <v>52</v>
      </c>
      <c r="B385" s="2" t="s">
        <v>16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</row>
    <row r="386" customFormat="false" ht="12.75" hidden="false" customHeight="true" outlineLevel="0" collapsed="false">
      <c r="A386" s="2" t="s">
        <v>52</v>
      </c>
      <c r="B386" s="2" t="s">
        <v>17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</row>
    <row r="387" customFormat="false" ht="12.75" hidden="false" customHeight="true" outlineLevel="0" collapsed="false">
      <c r="A387" s="2" t="s">
        <v>52</v>
      </c>
      <c r="B387" s="2" t="s">
        <v>18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</row>
    <row r="388" customFormat="false" ht="12.75" hidden="false" customHeight="true" outlineLevel="0" collapsed="false">
      <c r="A388" s="2" t="s">
        <v>52</v>
      </c>
      <c r="B388" s="2" t="s">
        <v>19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</row>
    <row r="389" customFormat="false" ht="12.75" hidden="false" customHeight="true" outlineLevel="0" collapsed="false">
      <c r="A389" s="2" t="s">
        <v>52</v>
      </c>
      <c r="B389" s="2" t="s">
        <v>20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</row>
    <row r="390" customFormat="false" ht="12.75" hidden="false" customHeight="true" outlineLevel="0" collapsed="false">
      <c r="A390" s="2" t="s">
        <v>52</v>
      </c>
      <c r="B390" s="2" t="s">
        <v>21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</row>
    <row r="391" customFormat="false" ht="12.75" hidden="false" customHeight="true" outlineLevel="0" collapsed="false">
      <c r="A391" s="2" t="s">
        <v>52</v>
      </c>
      <c r="B391" s="2" t="s">
        <v>22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</row>
    <row r="392" customFormat="false" ht="12.75" hidden="false" customHeight="true" outlineLevel="0" collapsed="false">
      <c r="A392" s="2" t="s">
        <v>52</v>
      </c>
      <c r="B392" s="2" t="s">
        <v>23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</row>
    <row r="393" customFormat="false" ht="12.75" hidden="false" customHeight="true" outlineLevel="0" collapsed="false">
      <c r="A393" s="2" t="s">
        <v>52</v>
      </c>
      <c r="B393" s="2" t="s">
        <v>24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</row>
    <row r="394" customFormat="false" ht="12.75" hidden="false" customHeight="true" outlineLevel="0" collapsed="false">
      <c r="A394" s="2" t="s">
        <v>52</v>
      </c>
      <c r="B394" s="2" t="s">
        <v>25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</row>
    <row r="395" customFormat="false" ht="12.75" hidden="false" customHeight="true" outlineLevel="0" collapsed="false">
      <c r="A395" s="2" t="s">
        <v>52</v>
      </c>
      <c r="B395" s="2" t="s">
        <v>26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</row>
    <row r="396" customFormat="false" ht="12.75" hidden="false" customHeight="true" outlineLevel="0" collapsed="false">
      <c r="A396" s="2" t="s">
        <v>52</v>
      </c>
      <c r="B396" s="2" t="s">
        <v>27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</row>
    <row r="397" customFormat="false" ht="12.75" hidden="false" customHeight="true" outlineLevel="0" collapsed="false">
      <c r="A397" s="2" t="s">
        <v>52</v>
      </c>
      <c r="B397" s="2" t="s">
        <v>28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</row>
    <row r="398" customFormat="false" ht="12.75" hidden="false" customHeight="true" outlineLevel="0" collapsed="false">
      <c r="A398" s="2" t="s">
        <v>52</v>
      </c>
      <c r="B398" s="2" t="s">
        <v>29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</row>
    <row r="399" customFormat="false" ht="12.75" hidden="false" customHeight="true" outlineLevel="0" collapsed="false">
      <c r="A399" s="2" t="s">
        <v>52</v>
      </c>
      <c r="B399" s="2" t="s">
        <v>30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</row>
    <row r="400" customFormat="false" ht="12.75" hidden="false" customHeight="true" outlineLevel="0" collapsed="false">
      <c r="A400" s="2" t="s">
        <v>52</v>
      </c>
      <c r="B400" s="2" t="s">
        <v>31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</row>
    <row r="401" customFormat="false" ht="12.75" hidden="false" customHeight="true" outlineLevel="0" collapsed="false">
      <c r="A401" s="2" t="s">
        <v>52</v>
      </c>
      <c r="B401" s="2" t="s">
        <v>32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</row>
    <row r="402" customFormat="false" ht="12.75" hidden="false" customHeight="true" outlineLevel="0" collapsed="false">
      <c r="A402" s="2" t="s">
        <v>52</v>
      </c>
      <c r="B402" s="2" t="s">
        <v>33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</row>
    <row r="403" customFormat="false" ht="12.75" hidden="false" customHeight="true" outlineLevel="0" collapsed="false">
      <c r="A403" s="2" t="s">
        <v>52</v>
      </c>
      <c r="B403" s="2" t="s">
        <v>34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</row>
    <row r="404" customFormat="false" ht="12.75" hidden="false" customHeight="true" outlineLevel="0" collapsed="false">
      <c r="A404" s="2" t="s">
        <v>52</v>
      </c>
      <c r="B404" s="2" t="s">
        <v>35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</row>
    <row r="405" customFormat="false" ht="12.75" hidden="false" customHeight="true" outlineLevel="0" collapsed="false">
      <c r="A405" s="2" t="s">
        <v>52</v>
      </c>
      <c r="B405" s="2" t="s">
        <v>36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</row>
    <row r="406" customFormat="false" ht="12.75" hidden="false" customHeight="true" outlineLevel="0" collapsed="false">
      <c r="A406" s="2" t="s">
        <v>52</v>
      </c>
      <c r="B406" s="2" t="s">
        <v>37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</row>
    <row r="407" customFormat="false" ht="12.75" hidden="false" customHeight="true" outlineLevel="0" collapsed="false">
      <c r="A407" s="2" t="s">
        <v>52</v>
      </c>
      <c r="B407" s="2" t="s">
        <v>38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</row>
    <row r="408" customFormat="false" ht="12.75" hidden="false" customHeight="true" outlineLevel="0" collapsed="false">
      <c r="A408" s="2" t="s">
        <v>52</v>
      </c>
      <c r="B408" s="2" t="s">
        <v>39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</row>
    <row r="409" customFormat="false" ht="12.75" hidden="false" customHeight="true" outlineLevel="0" collapsed="false">
      <c r="A409" s="2" t="s">
        <v>52</v>
      </c>
      <c r="B409" s="2" t="s">
        <v>40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</row>
    <row r="410" customFormat="false" ht="12.75" hidden="false" customHeight="true" outlineLevel="0" collapsed="false">
      <c r="A410" s="2" t="s">
        <v>52</v>
      </c>
      <c r="B410" s="2" t="s">
        <v>41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</row>
    <row r="411" customFormat="false" ht="12.75" hidden="false" customHeight="true" outlineLevel="0" collapsed="false">
      <c r="A411" s="2" t="s">
        <v>53</v>
      </c>
      <c r="B411" s="2" t="s">
        <v>8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</row>
    <row r="412" customFormat="false" ht="12.75" hidden="false" customHeight="true" outlineLevel="0" collapsed="false">
      <c r="A412" s="2" t="s">
        <v>53</v>
      </c>
      <c r="B412" s="2" t="s">
        <v>9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</row>
    <row r="413" customFormat="false" ht="12.75" hidden="false" customHeight="true" outlineLevel="0" collapsed="false">
      <c r="A413" s="2" t="s">
        <v>53</v>
      </c>
      <c r="B413" s="2" t="s">
        <v>10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</row>
    <row r="414" customFormat="false" ht="12.75" hidden="false" customHeight="true" outlineLevel="0" collapsed="false">
      <c r="A414" s="2" t="s">
        <v>53</v>
      </c>
      <c r="B414" s="2" t="s">
        <v>11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</row>
    <row r="415" customFormat="false" ht="12.75" hidden="false" customHeight="true" outlineLevel="0" collapsed="false">
      <c r="A415" s="2" t="s">
        <v>53</v>
      </c>
      <c r="B415" s="2" t="s">
        <v>12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</row>
    <row r="416" customFormat="false" ht="12.75" hidden="false" customHeight="true" outlineLevel="0" collapsed="false">
      <c r="A416" s="2" t="s">
        <v>53</v>
      </c>
      <c r="B416" s="2" t="s">
        <v>13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</row>
    <row r="417" customFormat="false" ht="12.75" hidden="false" customHeight="true" outlineLevel="0" collapsed="false">
      <c r="A417" s="2" t="s">
        <v>53</v>
      </c>
      <c r="B417" s="2" t="s">
        <v>14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</row>
    <row r="418" customFormat="false" ht="12.75" hidden="false" customHeight="true" outlineLevel="0" collapsed="false">
      <c r="A418" s="2" t="s">
        <v>53</v>
      </c>
      <c r="B418" s="2" t="s">
        <v>15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</row>
    <row r="419" customFormat="false" ht="12.75" hidden="false" customHeight="true" outlineLevel="0" collapsed="false">
      <c r="A419" s="2" t="s">
        <v>53</v>
      </c>
      <c r="B419" s="2" t="s">
        <v>16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</row>
    <row r="420" customFormat="false" ht="12.75" hidden="false" customHeight="true" outlineLevel="0" collapsed="false">
      <c r="A420" s="2" t="s">
        <v>53</v>
      </c>
      <c r="B420" s="2" t="s">
        <v>17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</row>
    <row r="421" customFormat="false" ht="12.75" hidden="false" customHeight="true" outlineLevel="0" collapsed="false">
      <c r="A421" s="2" t="s">
        <v>53</v>
      </c>
      <c r="B421" s="2" t="s">
        <v>18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</row>
    <row r="422" customFormat="false" ht="12.75" hidden="false" customHeight="true" outlineLevel="0" collapsed="false">
      <c r="A422" s="2" t="s">
        <v>53</v>
      </c>
      <c r="B422" s="2" t="s">
        <v>19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</row>
    <row r="423" customFormat="false" ht="12.75" hidden="false" customHeight="true" outlineLevel="0" collapsed="false">
      <c r="A423" s="2" t="s">
        <v>53</v>
      </c>
      <c r="B423" s="2" t="s">
        <v>20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</row>
    <row r="424" customFormat="false" ht="12.75" hidden="false" customHeight="true" outlineLevel="0" collapsed="false">
      <c r="A424" s="2" t="s">
        <v>53</v>
      </c>
      <c r="B424" s="2" t="s">
        <v>21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</row>
    <row r="425" customFormat="false" ht="12.75" hidden="false" customHeight="true" outlineLevel="0" collapsed="false">
      <c r="A425" s="2" t="s">
        <v>53</v>
      </c>
      <c r="B425" s="2" t="s">
        <v>22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</row>
    <row r="426" customFormat="false" ht="12.75" hidden="false" customHeight="true" outlineLevel="0" collapsed="false">
      <c r="A426" s="2" t="s">
        <v>53</v>
      </c>
      <c r="B426" s="2" t="s">
        <v>23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</row>
    <row r="427" customFormat="false" ht="12.75" hidden="false" customHeight="true" outlineLevel="0" collapsed="false">
      <c r="A427" s="2" t="s">
        <v>53</v>
      </c>
      <c r="B427" s="2" t="s">
        <v>24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</row>
    <row r="428" customFormat="false" ht="12.75" hidden="false" customHeight="true" outlineLevel="0" collapsed="false">
      <c r="A428" s="2" t="s">
        <v>53</v>
      </c>
      <c r="B428" s="2" t="s">
        <v>25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</row>
    <row r="429" customFormat="false" ht="12.75" hidden="false" customHeight="true" outlineLevel="0" collapsed="false">
      <c r="A429" s="2" t="s">
        <v>53</v>
      </c>
      <c r="B429" s="2" t="s">
        <v>26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</row>
    <row r="430" customFormat="false" ht="12.75" hidden="false" customHeight="true" outlineLevel="0" collapsed="false">
      <c r="A430" s="2" t="s">
        <v>53</v>
      </c>
      <c r="B430" s="2" t="s">
        <v>27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</row>
    <row r="431" customFormat="false" ht="12.75" hidden="false" customHeight="true" outlineLevel="0" collapsed="false">
      <c r="A431" s="2" t="s">
        <v>53</v>
      </c>
      <c r="B431" s="2" t="s">
        <v>28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</row>
    <row r="432" customFormat="false" ht="12.75" hidden="false" customHeight="true" outlineLevel="0" collapsed="false">
      <c r="A432" s="2" t="s">
        <v>53</v>
      </c>
      <c r="B432" s="2" t="s">
        <v>29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</row>
    <row r="433" customFormat="false" ht="12.75" hidden="false" customHeight="true" outlineLevel="0" collapsed="false">
      <c r="A433" s="2" t="s">
        <v>53</v>
      </c>
      <c r="B433" s="2" t="s">
        <v>30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</row>
    <row r="434" customFormat="false" ht="12.75" hidden="false" customHeight="true" outlineLevel="0" collapsed="false">
      <c r="A434" s="2" t="s">
        <v>53</v>
      </c>
      <c r="B434" s="2" t="s">
        <v>31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</row>
    <row r="435" customFormat="false" ht="12.75" hidden="false" customHeight="true" outlineLevel="0" collapsed="false">
      <c r="A435" s="2" t="s">
        <v>53</v>
      </c>
      <c r="B435" s="2" t="s">
        <v>32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</row>
    <row r="436" customFormat="false" ht="12.75" hidden="false" customHeight="true" outlineLevel="0" collapsed="false">
      <c r="A436" s="2" t="s">
        <v>53</v>
      </c>
      <c r="B436" s="2" t="s">
        <v>33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</row>
    <row r="437" customFormat="false" ht="12.75" hidden="false" customHeight="true" outlineLevel="0" collapsed="false">
      <c r="A437" s="2" t="s">
        <v>53</v>
      </c>
      <c r="B437" s="2" t="s">
        <v>34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</row>
    <row r="438" customFormat="false" ht="12.75" hidden="false" customHeight="true" outlineLevel="0" collapsed="false">
      <c r="A438" s="2" t="s">
        <v>53</v>
      </c>
      <c r="B438" s="2" t="s">
        <v>35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</row>
    <row r="439" customFormat="false" ht="12.75" hidden="false" customHeight="true" outlineLevel="0" collapsed="false">
      <c r="A439" s="2" t="s">
        <v>53</v>
      </c>
      <c r="B439" s="2" t="s">
        <v>36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</row>
    <row r="440" customFormat="false" ht="12.75" hidden="false" customHeight="true" outlineLevel="0" collapsed="false">
      <c r="A440" s="2" t="s">
        <v>53</v>
      </c>
      <c r="B440" s="2" t="s">
        <v>37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</row>
    <row r="441" customFormat="false" ht="12.75" hidden="false" customHeight="true" outlineLevel="0" collapsed="false">
      <c r="A441" s="2" t="s">
        <v>53</v>
      </c>
      <c r="B441" s="2" t="s">
        <v>38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</row>
    <row r="442" customFormat="false" ht="12.75" hidden="false" customHeight="true" outlineLevel="0" collapsed="false">
      <c r="A442" s="2" t="s">
        <v>53</v>
      </c>
      <c r="B442" s="2" t="s">
        <v>39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</row>
    <row r="443" customFormat="false" ht="12.75" hidden="false" customHeight="true" outlineLevel="0" collapsed="false">
      <c r="A443" s="2" t="s">
        <v>53</v>
      </c>
      <c r="B443" s="2" t="s">
        <v>40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</row>
    <row r="444" customFormat="false" ht="12.75" hidden="false" customHeight="true" outlineLevel="0" collapsed="false">
      <c r="A444" s="2" t="s">
        <v>53</v>
      </c>
      <c r="B444" s="2" t="s">
        <v>41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</row>
    <row r="445" customFormat="false" ht="12.75" hidden="false" customHeight="true" outlineLevel="0" collapsed="false">
      <c r="A445" s="2" t="s">
        <v>54</v>
      </c>
      <c r="B445" s="2" t="s">
        <v>8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</row>
    <row r="446" customFormat="false" ht="12.75" hidden="false" customHeight="true" outlineLevel="0" collapsed="false">
      <c r="A446" s="2" t="s">
        <v>54</v>
      </c>
      <c r="B446" s="2" t="s">
        <v>9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</row>
    <row r="447" customFormat="false" ht="12.75" hidden="false" customHeight="true" outlineLevel="0" collapsed="false">
      <c r="A447" s="2" t="s">
        <v>54</v>
      </c>
      <c r="B447" s="2" t="s">
        <v>10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</row>
    <row r="448" customFormat="false" ht="12.75" hidden="false" customHeight="true" outlineLevel="0" collapsed="false">
      <c r="A448" s="2" t="s">
        <v>54</v>
      </c>
      <c r="B448" s="2" t="s">
        <v>12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</row>
    <row r="449" customFormat="false" ht="12.75" hidden="false" customHeight="true" outlineLevel="0" collapsed="false">
      <c r="A449" s="2" t="s">
        <v>54</v>
      </c>
      <c r="B449" s="2" t="s">
        <v>13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</row>
    <row r="450" customFormat="false" ht="12.75" hidden="false" customHeight="true" outlineLevel="0" collapsed="false">
      <c r="A450" s="2" t="s">
        <v>54</v>
      </c>
      <c r="B450" s="2" t="s">
        <v>14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</row>
    <row r="451" customFormat="false" ht="12.75" hidden="false" customHeight="true" outlineLevel="0" collapsed="false">
      <c r="A451" s="2" t="s">
        <v>54</v>
      </c>
      <c r="B451" s="2" t="s">
        <v>15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</row>
    <row r="452" customFormat="false" ht="12.75" hidden="false" customHeight="true" outlineLevel="0" collapsed="false">
      <c r="A452" s="2" t="s">
        <v>54</v>
      </c>
      <c r="B452" s="2" t="s">
        <v>16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</row>
    <row r="453" customFormat="false" ht="12.75" hidden="false" customHeight="true" outlineLevel="0" collapsed="false">
      <c r="A453" s="2" t="s">
        <v>54</v>
      </c>
      <c r="B453" s="2" t="s">
        <v>17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</row>
    <row r="454" customFormat="false" ht="12.75" hidden="false" customHeight="true" outlineLevel="0" collapsed="false">
      <c r="A454" s="2" t="s">
        <v>54</v>
      </c>
      <c r="B454" s="2" t="s">
        <v>18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</row>
    <row r="455" customFormat="false" ht="12.75" hidden="false" customHeight="true" outlineLevel="0" collapsed="false">
      <c r="A455" s="2" t="s">
        <v>54</v>
      </c>
      <c r="B455" s="2" t="s">
        <v>19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</row>
    <row r="456" customFormat="false" ht="12.75" hidden="false" customHeight="true" outlineLevel="0" collapsed="false">
      <c r="A456" s="2" t="s">
        <v>54</v>
      </c>
      <c r="B456" s="2" t="s">
        <v>20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</row>
    <row r="457" customFormat="false" ht="12.75" hidden="false" customHeight="true" outlineLevel="0" collapsed="false">
      <c r="A457" s="2" t="s">
        <v>54</v>
      </c>
      <c r="B457" s="2" t="s">
        <v>21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</row>
    <row r="458" customFormat="false" ht="12.75" hidden="false" customHeight="true" outlineLevel="0" collapsed="false">
      <c r="A458" s="2" t="s">
        <v>54</v>
      </c>
      <c r="B458" s="2" t="s">
        <v>22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</row>
    <row r="459" customFormat="false" ht="12.75" hidden="false" customHeight="true" outlineLevel="0" collapsed="false">
      <c r="A459" s="2" t="s">
        <v>54</v>
      </c>
      <c r="B459" s="2" t="s">
        <v>23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</row>
    <row r="460" customFormat="false" ht="12.75" hidden="false" customHeight="true" outlineLevel="0" collapsed="false">
      <c r="A460" s="2" t="s">
        <v>54</v>
      </c>
      <c r="B460" s="2" t="s">
        <v>24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</row>
    <row r="461" customFormat="false" ht="12.75" hidden="false" customHeight="true" outlineLevel="0" collapsed="false">
      <c r="A461" s="2" t="s">
        <v>54</v>
      </c>
      <c r="B461" s="2" t="s">
        <v>25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</row>
    <row r="462" customFormat="false" ht="12.75" hidden="false" customHeight="true" outlineLevel="0" collapsed="false">
      <c r="A462" s="2" t="s">
        <v>54</v>
      </c>
      <c r="B462" s="2" t="s">
        <v>26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</row>
    <row r="463" customFormat="false" ht="12.75" hidden="false" customHeight="true" outlineLevel="0" collapsed="false">
      <c r="A463" s="2" t="s">
        <v>54</v>
      </c>
      <c r="B463" s="2" t="s">
        <v>27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</row>
    <row r="464" customFormat="false" ht="12.75" hidden="false" customHeight="true" outlineLevel="0" collapsed="false">
      <c r="A464" s="2" t="s">
        <v>54</v>
      </c>
      <c r="B464" s="2" t="s">
        <v>28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</row>
    <row r="465" customFormat="false" ht="12.75" hidden="false" customHeight="true" outlineLevel="0" collapsed="false">
      <c r="A465" s="2" t="s">
        <v>54</v>
      </c>
      <c r="B465" s="2" t="s">
        <v>29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</row>
    <row r="466" customFormat="false" ht="12.75" hidden="false" customHeight="true" outlineLevel="0" collapsed="false">
      <c r="A466" s="2" t="s">
        <v>54</v>
      </c>
      <c r="B466" s="2" t="s">
        <v>30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</row>
    <row r="467" customFormat="false" ht="12.75" hidden="false" customHeight="true" outlineLevel="0" collapsed="false">
      <c r="A467" s="2" t="s">
        <v>54</v>
      </c>
      <c r="B467" s="2" t="s">
        <v>31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</row>
    <row r="468" customFormat="false" ht="12.75" hidden="false" customHeight="true" outlineLevel="0" collapsed="false">
      <c r="A468" s="2" t="s">
        <v>54</v>
      </c>
      <c r="B468" s="2" t="s">
        <v>32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</row>
    <row r="469" customFormat="false" ht="12.75" hidden="false" customHeight="true" outlineLevel="0" collapsed="false">
      <c r="A469" s="2" t="s">
        <v>54</v>
      </c>
      <c r="B469" s="2" t="s">
        <v>33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</row>
    <row r="470" customFormat="false" ht="12.75" hidden="false" customHeight="true" outlineLevel="0" collapsed="false">
      <c r="A470" s="2" t="s">
        <v>54</v>
      </c>
      <c r="B470" s="2" t="s">
        <v>34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</row>
    <row r="471" customFormat="false" ht="12.75" hidden="false" customHeight="true" outlineLevel="0" collapsed="false">
      <c r="A471" s="2" t="s">
        <v>54</v>
      </c>
      <c r="B471" s="2" t="s">
        <v>35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</row>
    <row r="472" customFormat="false" ht="12.75" hidden="false" customHeight="true" outlineLevel="0" collapsed="false">
      <c r="A472" s="2" t="s">
        <v>54</v>
      </c>
      <c r="B472" s="2" t="s">
        <v>36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</row>
    <row r="473" customFormat="false" ht="12.75" hidden="false" customHeight="true" outlineLevel="0" collapsed="false">
      <c r="A473" s="2" t="s">
        <v>54</v>
      </c>
      <c r="B473" s="2" t="s">
        <v>37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</row>
    <row r="474" customFormat="false" ht="12.75" hidden="false" customHeight="true" outlineLevel="0" collapsed="false">
      <c r="A474" s="2" t="s">
        <v>54</v>
      </c>
      <c r="B474" s="2" t="s">
        <v>38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</row>
    <row r="475" customFormat="false" ht="12.75" hidden="false" customHeight="true" outlineLevel="0" collapsed="false">
      <c r="A475" s="2" t="s">
        <v>54</v>
      </c>
      <c r="B475" s="2" t="s">
        <v>39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</row>
    <row r="476" customFormat="false" ht="12.75" hidden="false" customHeight="true" outlineLevel="0" collapsed="false">
      <c r="A476" s="2" t="s">
        <v>54</v>
      </c>
      <c r="B476" s="2" t="s">
        <v>40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</row>
    <row r="477" customFormat="false" ht="12.75" hidden="false" customHeight="true" outlineLevel="0" collapsed="false">
      <c r="A477" s="2" t="s">
        <v>54</v>
      </c>
      <c r="B477" s="2" t="s">
        <v>41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</row>
    <row r="478" customFormat="false" ht="12.75" hidden="false" customHeight="true" outlineLevel="0" collapsed="false">
      <c r="A478" s="2" t="s">
        <v>55</v>
      </c>
      <c r="B478" s="2" t="s">
        <v>8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</row>
    <row r="479" customFormat="false" ht="12.75" hidden="false" customHeight="true" outlineLevel="0" collapsed="false">
      <c r="A479" s="2" t="s">
        <v>55</v>
      </c>
      <c r="B479" s="2" t="s">
        <v>9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</row>
    <row r="480" customFormat="false" ht="12.75" hidden="false" customHeight="true" outlineLevel="0" collapsed="false">
      <c r="A480" s="2" t="s">
        <v>55</v>
      </c>
      <c r="B480" s="2" t="s">
        <v>10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</row>
    <row r="481" customFormat="false" ht="12.75" hidden="false" customHeight="true" outlineLevel="0" collapsed="false">
      <c r="A481" s="2" t="s">
        <v>55</v>
      </c>
      <c r="B481" s="2" t="s">
        <v>12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</row>
    <row r="482" customFormat="false" ht="12.75" hidden="false" customHeight="true" outlineLevel="0" collapsed="false">
      <c r="A482" s="2" t="s">
        <v>55</v>
      </c>
      <c r="B482" s="2" t="s">
        <v>13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</row>
    <row r="483" customFormat="false" ht="12.75" hidden="false" customHeight="true" outlineLevel="0" collapsed="false">
      <c r="A483" s="2" t="s">
        <v>55</v>
      </c>
      <c r="B483" s="2" t="s">
        <v>14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</row>
    <row r="484" customFormat="false" ht="12.75" hidden="false" customHeight="true" outlineLevel="0" collapsed="false">
      <c r="A484" s="2" t="s">
        <v>55</v>
      </c>
      <c r="B484" s="2" t="s">
        <v>15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</row>
    <row r="485" customFormat="false" ht="12.75" hidden="false" customHeight="true" outlineLevel="0" collapsed="false">
      <c r="A485" s="2" t="s">
        <v>55</v>
      </c>
      <c r="B485" s="2" t="s">
        <v>16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</row>
    <row r="486" customFormat="false" ht="12.75" hidden="false" customHeight="true" outlineLevel="0" collapsed="false">
      <c r="A486" s="2" t="s">
        <v>55</v>
      </c>
      <c r="B486" s="2" t="s">
        <v>17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</row>
    <row r="487" customFormat="false" ht="12.75" hidden="false" customHeight="true" outlineLevel="0" collapsed="false">
      <c r="A487" s="2" t="s">
        <v>55</v>
      </c>
      <c r="B487" s="2" t="s">
        <v>18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</row>
    <row r="488" customFormat="false" ht="12.75" hidden="false" customHeight="true" outlineLevel="0" collapsed="false">
      <c r="A488" s="2" t="s">
        <v>55</v>
      </c>
      <c r="B488" s="2" t="s">
        <v>19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</row>
    <row r="489" customFormat="false" ht="12.75" hidden="false" customHeight="true" outlineLevel="0" collapsed="false">
      <c r="A489" s="2" t="s">
        <v>55</v>
      </c>
      <c r="B489" s="2" t="s">
        <v>20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</row>
    <row r="490" customFormat="false" ht="12.75" hidden="false" customHeight="true" outlineLevel="0" collapsed="false">
      <c r="A490" s="2" t="s">
        <v>55</v>
      </c>
      <c r="B490" s="2" t="s">
        <v>21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</row>
    <row r="491" customFormat="false" ht="12.75" hidden="false" customHeight="true" outlineLevel="0" collapsed="false">
      <c r="A491" s="2" t="s">
        <v>55</v>
      </c>
      <c r="B491" s="2" t="s">
        <v>22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</row>
    <row r="492" customFormat="false" ht="12.75" hidden="false" customHeight="true" outlineLevel="0" collapsed="false">
      <c r="A492" s="2" t="s">
        <v>55</v>
      </c>
      <c r="B492" s="2" t="s">
        <v>23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</row>
    <row r="493" customFormat="false" ht="12.75" hidden="false" customHeight="true" outlineLevel="0" collapsed="false">
      <c r="A493" s="2" t="s">
        <v>55</v>
      </c>
      <c r="B493" s="2" t="s">
        <v>24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</row>
    <row r="494" customFormat="false" ht="12.75" hidden="false" customHeight="true" outlineLevel="0" collapsed="false">
      <c r="A494" s="2" t="s">
        <v>55</v>
      </c>
      <c r="B494" s="2" t="s">
        <v>25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</row>
    <row r="495" customFormat="false" ht="12.75" hidden="false" customHeight="true" outlineLevel="0" collapsed="false">
      <c r="A495" s="2" t="s">
        <v>55</v>
      </c>
      <c r="B495" s="2" t="s">
        <v>26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</row>
    <row r="496" customFormat="false" ht="12.75" hidden="false" customHeight="true" outlineLevel="0" collapsed="false">
      <c r="A496" s="2" t="s">
        <v>55</v>
      </c>
      <c r="B496" s="2" t="s">
        <v>27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</row>
    <row r="497" customFormat="false" ht="12.75" hidden="false" customHeight="true" outlineLevel="0" collapsed="false">
      <c r="A497" s="2" t="s">
        <v>55</v>
      </c>
      <c r="B497" s="2" t="s">
        <v>28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</row>
    <row r="498" customFormat="false" ht="12.75" hidden="false" customHeight="true" outlineLevel="0" collapsed="false">
      <c r="A498" s="2" t="s">
        <v>55</v>
      </c>
      <c r="B498" s="2" t="s">
        <v>29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</row>
    <row r="499" customFormat="false" ht="12.75" hidden="false" customHeight="true" outlineLevel="0" collapsed="false">
      <c r="A499" s="2" t="s">
        <v>55</v>
      </c>
      <c r="B499" s="2" t="s">
        <v>30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</row>
    <row r="500" customFormat="false" ht="12.75" hidden="false" customHeight="true" outlineLevel="0" collapsed="false">
      <c r="A500" s="2" t="s">
        <v>55</v>
      </c>
      <c r="B500" s="2" t="s">
        <v>31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</row>
    <row r="501" customFormat="false" ht="12.75" hidden="false" customHeight="true" outlineLevel="0" collapsed="false">
      <c r="A501" s="2" t="s">
        <v>55</v>
      </c>
      <c r="B501" s="2" t="s">
        <v>32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</row>
    <row r="502" customFormat="false" ht="12.75" hidden="false" customHeight="true" outlineLevel="0" collapsed="false">
      <c r="A502" s="2" t="s">
        <v>55</v>
      </c>
      <c r="B502" s="2" t="s">
        <v>33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</row>
    <row r="503" customFormat="false" ht="12.75" hidden="false" customHeight="true" outlineLevel="0" collapsed="false">
      <c r="A503" s="2" t="s">
        <v>55</v>
      </c>
      <c r="B503" s="2" t="s">
        <v>34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</row>
    <row r="504" customFormat="false" ht="12.75" hidden="false" customHeight="true" outlineLevel="0" collapsed="false">
      <c r="A504" s="2" t="s">
        <v>55</v>
      </c>
      <c r="B504" s="2" t="s">
        <v>35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</row>
    <row r="505" customFormat="false" ht="12.75" hidden="false" customHeight="true" outlineLevel="0" collapsed="false">
      <c r="A505" s="2" t="s">
        <v>55</v>
      </c>
      <c r="B505" s="2" t="s">
        <v>36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</row>
    <row r="506" customFormat="false" ht="12.75" hidden="false" customHeight="true" outlineLevel="0" collapsed="false">
      <c r="A506" s="2" t="s">
        <v>55</v>
      </c>
      <c r="B506" s="2" t="s">
        <v>37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</row>
    <row r="507" customFormat="false" ht="12.75" hidden="false" customHeight="true" outlineLevel="0" collapsed="false">
      <c r="A507" s="2" t="s">
        <v>55</v>
      </c>
      <c r="B507" s="2" t="s">
        <v>38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</row>
    <row r="508" customFormat="false" ht="12.75" hidden="false" customHeight="true" outlineLevel="0" collapsed="false">
      <c r="A508" s="2" t="s">
        <v>55</v>
      </c>
      <c r="B508" s="2" t="s">
        <v>39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</row>
    <row r="509" customFormat="false" ht="12.75" hidden="false" customHeight="true" outlineLevel="0" collapsed="false">
      <c r="A509" s="2" t="s">
        <v>55</v>
      </c>
      <c r="B509" s="2" t="s">
        <v>40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</row>
    <row r="510" customFormat="false" ht="12.75" hidden="false" customHeight="true" outlineLevel="0" collapsed="false">
      <c r="A510" s="2" t="s">
        <v>55</v>
      </c>
      <c r="B510" s="2" t="s">
        <v>41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</row>
    <row r="511" customFormat="false" ht="12.75" hidden="false" customHeight="true" outlineLevel="0" collapsed="false">
      <c r="A511" s="2" t="s">
        <v>56</v>
      </c>
      <c r="B511" s="2" t="s">
        <v>8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</row>
    <row r="512" customFormat="false" ht="12.75" hidden="false" customHeight="true" outlineLevel="0" collapsed="false">
      <c r="A512" s="2" t="s">
        <v>56</v>
      </c>
      <c r="B512" s="2" t="s">
        <v>9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</row>
    <row r="513" customFormat="false" ht="12.75" hidden="false" customHeight="true" outlineLevel="0" collapsed="false">
      <c r="A513" s="2" t="s">
        <v>56</v>
      </c>
      <c r="B513" s="2" t="s">
        <v>10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</row>
    <row r="514" customFormat="false" ht="12.75" hidden="false" customHeight="true" outlineLevel="0" collapsed="false">
      <c r="A514" s="2" t="s">
        <v>56</v>
      </c>
      <c r="B514" s="2" t="s">
        <v>12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</row>
    <row r="515" customFormat="false" ht="12.75" hidden="false" customHeight="true" outlineLevel="0" collapsed="false">
      <c r="A515" s="2" t="s">
        <v>56</v>
      </c>
      <c r="B515" s="2" t="s">
        <v>13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</row>
    <row r="516" customFormat="false" ht="12.75" hidden="false" customHeight="true" outlineLevel="0" collapsed="false">
      <c r="A516" s="2" t="s">
        <v>56</v>
      </c>
      <c r="B516" s="2" t="s">
        <v>14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</row>
    <row r="517" customFormat="false" ht="12.75" hidden="false" customHeight="true" outlineLevel="0" collapsed="false">
      <c r="A517" s="2" t="s">
        <v>56</v>
      </c>
      <c r="B517" s="2" t="s">
        <v>15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</row>
    <row r="518" customFormat="false" ht="12.75" hidden="false" customHeight="true" outlineLevel="0" collapsed="false">
      <c r="A518" s="2" t="s">
        <v>56</v>
      </c>
      <c r="B518" s="2" t="s">
        <v>16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</row>
    <row r="519" customFormat="false" ht="12.75" hidden="false" customHeight="true" outlineLevel="0" collapsed="false">
      <c r="A519" s="2" t="s">
        <v>56</v>
      </c>
      <c r="B519" s="2" t="s">
        <v>17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</row>
    <row r="520" customFormat="false" ht="12.75" hidden="false" customHeight="true" outlineLevel="0" collapsed="false">
      <c r="A520" s="2" t="s">
        <v>56</v>
      </c>
      <c r="B520" s="2" t="s">
        <v>18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</row>
    <row r="521" customFormat="false" ht="12.75" hidden="false" customHeight="true" outlineLevel="0" collapsed="false">
      <c r="A521" s="2" t="s">
        <v>56</v>
      </c>
      <c r="B521" s="2" t="s">
        <v>19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</row>
    <row r="522" customFormat="false" ht="12.75" hidden="false" customHeight="true" outlineLevel="0" collapsed="false">
      <c r="A522" s="2" t="s">
        <v>56</v>
      </c>
      <c r="B522" s="2" t="s">
        <v>20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</row>
    <row r="523" customFormat="false" ht="12.75" hidden="false" customHeight="true" outlineLevel="0" collapsed="false">
      <c r="A523" s="2" t="s">
        <v>56</v>
      </c>
      <c r="B523" s="2" t="s">
        <v>21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</row>
    <row r="524" customFormat="false" ht="12.75" hidden="false" customHeight="true" outlineLevel="0" collapsed="false">
      <c r="A524" s="2" t="s">
        <v>56</v>
      </c>
      <c r="B524" s="2" t="s">
        <v>22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</row>
    <row r="525" customFormat="false" ht="12.75" hidden="false" customHeight="true" outlineLevel="0" collapsed="false">
      <c r="A525" s="2" t="s">
        <v>56</v>
      </c>
      <c r="B525" s="2" t="s">
        <v>23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</row>
    <row r="526" customFormat="false" ht="12.75" hidden="false" customHeight="true" outlineLevel="0" collapsed="false">
      <c r="A526" s="2" t="s">
        <v>56</v>
      </c>
      <c r="B526" s="2" t="s">
        <v>24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</row>
    <row r="527" customFormat="false" ht="12.75" hidden="false" customHeight="true" outlineLevel="0" collapsed="false">
      <c r="A527" s="2" t="s">
        <v>56</v>
      </c>
      <c r="B527" s="2" t="s">
        <v>25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</row>
    <row r="528" customFormat="false" ht="12.75" hidden="false" customHeight="true" outlineLevel="0" collapsed="false">
      <c r="A528" s="2" t="s">
        <v>56</v>
      </c>
      <c r="B528" s="2" t="s">
        <v>26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</row>
    <row r="529" customFormat="false" ht="12.75" hidden="false" customHeight="true" outlineLevel="0" collapsed="false">
      <c r="A529" s="2" t="s">
        <v>56</v>
      </c>
      <c r="B529" s="2" t="s">
        <v>27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</row>
    <row r="530" customFormat="false" ht="12.75" hidden="false" customHeight="true" outlineLevel="0" collapsed="false">
      <c r="A530" s="2" t="s">
        <v>56</v>
      </c>
      <c r="B530" s="2" t="s">
        <v>28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</row>
    <row r="531" customFormat="false" ht="12.75" hidden="false" customHeight="true" outlineLevel="0" collapsed="false">
      <c r="A531" s="2" t="s">
        <v>56</v>
      </c>
      <c r="B531" s="2" t="s">
        <v>29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</row>
    <row r="532" customFormat="false" ht="12.75" hidden="false" customHeight="true" outlineLevel="0" collapsed="false">
      <c r="A532" s="2" t="s">
        <v>56</v>
      </c>
      <c r="B532" s="2" t="s">
        <v>30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</row>
    <row r="533" customFormat="false" ht="12.75" hidden="false" customHeight="true" outlineLevel="0" collapsed="false">
      <c r="A533" s="2" t="s">
        <v>56</v>
      </c>
      <c r="B533" s="2" t="s">
        <v>31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</row>
    <row r="534" customFormat="false" ht="12.75" hidden="false" customHeight="true" outlineLevel="0" collapsed="false">
      <c r="A534" s="2" t="s">
        <v>56</v>
      </c>
      <c r="B534" s="2" t="s">
        <v>32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</row>
    <row r="535" customFormat="false" ht="12.75" hidden="false" customHeight="true" outlineLevel="0" collapsed="false">
      <c r="A535" s="2" t="s">
        <v>56</v>
      </c>
      <c r="B535" s="2" t="s">
        <v>33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</row>
    <row r="536" customFormat="false" ht="12.75" hidden="false" customHeight="true" outlineLevel="0" collapsed="false">
      <c r="A536" s="2" t="s">
        <v>56</v>
      </c>
      <c r="B536" s="2" t="s">
        <v>34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</row>
    <row r="537" customFormat="false" ht="12.75" hidden="false" customHeight="true" outlineLevel="0" collapsed="false">
      <c r="A537" s="2" t="s">
        <v>56</v>
      </c>
      <c r="B537" s="2" t="s">
        <v>35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</row>
    <row r="538" customFormat="false" ht="12.75" hidden="false" customHeight="true" outlineLevel="0" collapsed="false">
      <c r="A538" s="2" t="s">
        <v>56</v>
      </c>
      <c r="B538" s="2" t="s">
        <v>36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</row>
    <row r="539" customFormat="false" ht="12.75" hidden="false" customHeight="true" outlineLevel="0" collapsed="false">
      <c r="A539" s="2" t="s">
        <v>56</v>
      </c>
      <c r="B539" s="2" t="s">
        <v>37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</row>
    <row r="540" customFormat="false" ht="12.75" hidden="false" customHeight="true" outlineLevel="0" collapsed="false">
      <c r="A540" s="2" t="s">
        <v>56</v>
      </c>
      <c r="B540" s="2" t="s">
        <v>38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</row>
    <row r="541" customFormat="false" ht="12.75" hidden="false" customHeight="true" outlineLevel="0" collapsed="false">
      <c r="A541" s="2" t="s">
        <v>56</v>
      </c>
      <c r="B541" s="2" t="s">
        <v>39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</row>
    <row r="542" customFormat="false" ht="12.75" hidden="false" customHeight="true" outlineLevel="0" collapsed="false">
      <c r="A542" s="2" t="s">
        <v>56</v>
      </c>
      <c r="B542" s="2" t="s">
        <v>40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</row>
    <row r="543" customFormat="false" ht="12.75" hidden="false" customHeight="true" outlineLevel="0" collapsed="false">
      <c r="A543" s="2" t="s">
        <v>56</v>
      </c>
      <c r="B543" s="2" t="s">
        <v>41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</row>
    <row r="544" customFormat="false" ht="12.75" hidden="false" customHeight="true" outlineLevel="0" collapsed="false">
      <c r="A544" s="2" t="s">
        <v>57</v>
      </c>
      <c r="B544" s="2" t="s">
        <v>8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</row>
    <row r="545" customFormat="false" ht="12.75" hidden="false" customHeight="true" outlineLevel="0" collapsed="false">
      <c r="A545" s="2" t="s">
        <v>57</v>
      </c>
      <c r="B545" s="2" t="s">
        <v>9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</row>
    <row r="546" customFormat="false" ht="12.75" hidden="false" customHeight="true" outlineLevel="0" collapsed="false">
      <c r="A546" s="2" t="s">
        <v>57</v>
      </c>
      <c r="B546" s="2" t="s">
        <v>10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</row>
    <row r="547" customFormat="false" ht="12.75" hidden="false" customHeight="true" outlineLevel="0" collapsed="false">
      <c r="A547" s="2" t="s">
        <v>57</v>
      </c>
      <c r="B547" s="2" t="s">
        <v>11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</row>
    <row r="548" customFormat="false" ht="12.75" hidden="false" customHeight="true" outlineLevel="0" collapsed="false">
      <c r="A548" s="2" t="s">
        <v>57</v>
      </c>
      <c r="B548" s="2" t="s">
        <v>12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</row>
    <row r="549" customFormat="false" ht="12.75" hidden="false" customHeight="true" outlineLevel="0" collapsed="false">
      <c r="A549" s="2" t="s">
        <v>57</v>
      </c>
      <c r="B549" s="2" t="s">
        <v>13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</row>
    <row r="550" customFormat="false" ht="12.75" hidden="false" customHeight="true" outlineLevel="0" collapsed="false">
      <c r="A550" s="2" t="s">
        <v>57</v>
      </c>
      <c r="B550" s="2" t="s">
        <v>14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</row>
    <row r="551" customFormat="false" ht="12.75" hidden="false" customHeight="true" outlineLevel="0" collapsed="false">
      <c r="A551" s="2" t="s">
        <v>57</v>
      </c>
      <c r="B551" s="2" t="s">
        <v>15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</row>
    <row r="552" customFormat="false" ht="12.75" hidden="false" customHeight="true" outlineLevel="0" collapsed="false">
      <c r="A552" s="2" t="s">
        <v>57</v>
      </c>
      <c r="B552" s="2" t="s">
        <v>16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</row>
    <row r="553" customFormat="false" ht="12.75" hidden="false" customHeight="true" outlineLevel="0" collapsed="false">
      <c r="A553" s="2" t="s">
        <v>57</v>
      </c>
      <c r="B553" s="2" t="s">
        <v>17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</row>
    <row r="554" customFormat="false" ht="12.75" hidden="false" customHeight="true" outlineLevel="0" collapsed="false">
      <c r="A554" s="2" t="s">
        <v>57</v>
      </c>
      <c r="B554" s="2" t="s">
        <v>18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</row>
    <row r="555" customFormat="false" ht="12.75" hidden="false" customHeight="true" outlineLevel="0" collapsed="false">
      <c r="A555" s="2" t="s">
        <v>57</v>
      </c>
      <c r="B555" s="2" t="s">
        <v>19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</row>
    <row r="556" customFormat="false" ht="12.75" hidden="false" customHeight="true" outlineLevel="0" collapsed="false">
      <c r="A556" s="2" t="s">
        <v>57</v>
      </c>
      <c r="B556" s="2" t="s">
        <v>20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</row>
    <row r="557" customFormat="false" ht="12.75" hidden="false" customHeight="true" outlineLevel="0" collapsed="false">
      <c r="A557" s="2" t="s">
        <v>57</v>
      </c>
      <c r="B557" s="2" t="s">
        <v>21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</row>
    <row r="558" customFormat="false" ht="12.75" hidden="false" customHeight="true" outlineLevel="0" collapsed="false">
      <c r="A558" s="2" t="s">
        <v>57</v>
      </c>
      <c r="B558" s="2" t="s">
        <v>22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</row>
    <row r="559" customFormat="false" ht="12.75" hidden="false" customHeight="true" outlineLevel="0" collapsed="false">
      <c r="A559" s="2" t="s">
        <v>57</v>
      </c>
      <c r="B559" s="2" t="s">
        <v>23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</row>
    <row r="560" customFormat="false" ht="12.75" hidden="false" customHeight="true" outlineLevel="0" collapsed="false">
      <c r="A560" s="2" t="s">
        <v>57</v>
      </c>
      <c r="B560" s="2" t="s">
        <v>24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</row>
    <row r="561" customFormat="false" ht="12.75" hidden="false" customHeight="true" outlineLevel="0" collapsed="false">
      <c r="A561" s="2" t="s">
        <v>57</v>
      </c>
      <c r="B561" s="2" t="s">
        <v>25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</row>
    <row r="562" customFormat="false" ht="12.75" hidden="false" customHeight="true" outlineLevel="0" collapsed="false">
      <c r="A562" s="2" t="s">
        <v>57</v>
      </c>
      <c r="B562" s="2" t="s">
        <v>26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</row>
    <row r="563" customFormat="false" ht="12.75" hidden="false" customHeight="true" outlineLevel="0" collapsed="false">
      <c r="A563" s="2" t="s">
        <v>57</v>
      </c>
      <c r="B563" s="2" t="s">
        <v>27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</row>
    <row r="564" customFormat="false" ht="12.75" hidden="false" customHeight="true" outlineLevel="0" collapsed="false">
      <c r="A564" s="2" t="s">
        <v>57</v>
      </c>
      <c r="B564" s="2" t="s">
        <v>28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</row>
    <row r="565" customFormat="false" ht="12.75" hidden="false" customHeight="true" outlineLevel="0" collapsed="false">
      <c r="A565" s="2" t="s">
        <v>57</v>
      </c>
      <c r="B565" s="2" t="s">
        <v>29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</row>
    <row r="566" customFormat="false" ht="12.75" hidden="false" customHeight="true" outlineLevel="0" collapsed="false">
      <c r="A566" s="2" t="s">
        <v>57</v>
      </c>
      <c r="B566" s="2" t="s">
        <v>30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</row>
    <row r="567" customFormat="false" ht="12.75" hidden="false" customHeight="true" outlineLevel="0" collapsed="false">
      <c r="A567" s="2" t="s">
        <v>57</v>
      </c>
      <c r="B567" s="2" t="s">
        <v>31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</row>
    <row r="568" customFormat="false" ht="12.75" hidden="false" customHeight="true" outlineLevel="0" collapsed="false">
      <c r="A568" s="2" t="s">
        <v>57</v>
      </c>
      <c r="B568" s="2" t="s">
        <v>32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</row>
    <row r="569" customFormat="false" ht="12.75" hidden="false" customHeight="true" outlineLevel="0" collapsed="false">
      <c r="A569" s="2" t="s">
        <v>57</v>
      </c>
      <c r="B569" s="2" t="s">
        <v>33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</row>
    <row r="570" customFormat="false" ht="12.75" hidden="false" customHeight="true" outlineLevel="0" collapsed="false">
      <c r="A570" s="2" t="s">
        <v>57</v>
      </c>
      <c r="B570" s="2" t="s">
        <v>34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</row>
    <row r="571" customFormat="false" ht="12.75" hidden="false" customHeight="true" outlineLevel="0" collapsed="false">
      <c r="A571" s="2" t="s">
        <v>57</v>
      </c>
      <c r="B571" s="2" t="s">
        <v>35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</row>
    <row r="572" customFormat="false" ht="12.75" hidden="false" customHeight="true" outlineLevel="0" collapsed="false">
      <c r="A572" s="2" t="s">
        <v>57</v>
      </c>
      <c r="B572" s="2" t="s">
        <v>36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</row>
    <row r="573" customFormat="false" ht="12.75" hidden="false" customHeight="true" outlineLevel="0" collapsed="false">
      <c r="A573" s="2" t="s">
        <v>57</v>
      </c>
      <c r="B573" s="2" t="s">
        <v>37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</row>
    <row r="574" customFormat="false" ht="12.75" hidden="false" customHeight="true" outlineLevel="0" collapsed="false">
      <c r="A574" s="2" t="s">
        <v>57</v>
      </c>
      <c r="B574" s="2" t="s">
        <v>38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</row>
    <row r="575" customFormat="false" ht="12.75" hidden="false" customHeight="true" outlineLevel="0" collapsed="false">
      <c r="A575" s="2" t="s">
        <v>57</v>
      </c>
      <c r="B575" s="2" t="s">
        <v>39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</row>
    <row r="576" customFormat="false" ht="12.75" hidden="false" customHeight="true" outlineLevel="0" collapsed="false">
      <c r="A576" s="2" t="s">
        <v>57</v>
      </c>
      <c r="B576" s="2" t="s">
        <v>40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</row>
    <row r="577" customFormat="false" ht="12.75" hidden="false" customHeight="true" outlineLevel="0" collapsed="false">
      <c r="A577" s="2" t="s">
        <v>57</v>
      </c>
      <c r="B577" s="2" t="s">
        <v>41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</row>
    <row r="578" customFormat="false" ht="12.75" hidden="false" customHeight="true" outlineLevel="0" collapsed="false">
      <c r="A578" s="2" t="s">
        <v>58</v>
      </c>
      <c r="B578" s="2" t="s">
        <v>8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</row>
    <row r="579" customFormat="false" ht="12.75" hidden="false" customHeight="true" outlineLevel="0" collapsed="false">
      <c r="A579" s="2" t="s">
        <v>58</v>
      </c>
      <c r="B579" s="2" t="s">
        <v>9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</row>
    <row r="580" customFormat="false" ht="12.75" hidden="false" customHeight="true" outlineLevel="0" collapsed="false">
      <c r="A580" s="2" t="s">
        <v>58</v>
      </c>
      <c r="B580" s="2" t="s">
        <v>10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</row>
    <row r="581" customFormat="false" ht="12.75" hidden="false" customHeight="true" outlineLevel="0" collapsed="false">
      <c r="A581" s="2" t="s">
        <v>58</v>
      </c>
      <c r="B581" s="2" t="s">
        <v>12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</row>
    <row r="582" customFormat="false" ht="12.75" hidden="false" customHeight="true" outlineLevel="0" collapsed="false">
      <c r="A582" s="2" t="s">
        <v>58</v>
      </c>
      <c r="B582" s="2" t="s">
        <v>13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</row>
    <row r="583" customFormat="false" ht="12.75" hidden="false" customHeight="true" outlineLevel="0" collapsed="false">
      <c r="A583" s="2" t="s">
        <v>58</v>
      </c>
      <c r="B583" s="2" t="s">
        <v>14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</row>
    <row r="584" customFormat="false" ht="12.75" hidden="false" customHeight="true" outlineLevel="0" collapsed="false">
      <c r="A584" s="2" t="s">
        <v>58</v>
      </c>
      <c r="B584" s="2" t="s">
        <v>15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</row>
    <row r="585" customFormat="false" ht="12.75" hidden="false" customHeight="true" outlineLevel="0" collapsed="false">
      <c r="A585" s="2" t="s">
        <v>58</v>
      </c>
      <c r="B585" s="2" t="s">
        <v>16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</row>
    <row r="586" customFormat="false" ht="12.75" hidden="false" customHeight="true" outlineLevel="0" collapsed="false">
      <c r="A586" s="2" t="s">
        <v>58</v>
      </c>
      <c r="B586" s="2" t="s">
        <v>17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</row>
    <row r="587" customFormat="false" ht="12.75" hidden="false" customHeight="true" outlineLevel="0" collapsed="false">
      <c r="A587" s="2" t="s">
        <v>58</v>
      </c>
      <c r="B587" s="2" t="s">
        <v>18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</row>
    <row r="588" customFormat="false" ht="12.75" hidden="false" customHeight="true" outlineLevel="0" collapsed="false">
      <c r="A588" s="2" t="s">
        <v>58</v>
      </c>
      <c r="B588" s="2" t="s">
        <v>19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</row>
    <row r="589" customFormat="false" ht="12.75" hidden="false" customHeight="true" outlineLevel="0" collapsed="false">
      <c r="A589" s="2" t="s">
        <v>58</v>
      </c>
      <c r="B589" s="2" t="s">
        <v>20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</row>
    <row r="590" customFormat="false" ht="12.75" hidden="false" customHeight="true" outlineLevel="0" collapsed="false">
      <c r="A590" s="2" t="s">
        <v>58</v>
      </c>
      <c r="B590" s="2" t="s">
        <v>21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</row>
    <row r="591" customFormat="false" ht="12.75" hidden="false" customHeight="true" outlineLevel="0" collapsed="false">
      <c r="A591" s="2" t="s">
        <v>58</v>
      </c>
      <c r="B591" s="2" t="s">
        <v>22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</row>
    <row r="592" customFormat="false" ht="12.75" hidden="false" customHeight="true" outlineLevel="0" collapsed="false">
      <c r="A592" s="2" t="s">
        <v>58</v>
      </c>
      <c r="B592" s="2" t="s">
        <v>23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</row>
    <row r="593" customFormat="false" ht="12.75" hidden="false" customHeight="true" outlineLevel="0" collapsed="false">
      <c r="A593" s="2" t="s">
        <v>58</v>
      </c>
      <c r="B593" s="2" t="s">
        <v>24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</row>
    <row r="594" customFormat="false" ht="12.75" hidden="false" customHeight="true" outlineLevel="0" collapsed="false">
      <c r="A594" s="2" t="s">
        <v>58</v>
      </c>
      <c r="B594" s="2" t="s">
        <v>25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</row>
    <row r="595" customFormat="false" ht="12.75" hidden="false" customHeight="true" outlineLevel="0" collapsed="false">
      <c r="A595" s="2" t="s">
        <v>58</v>
      </c>
      <c r="B595" s="2" t="s">
        <v>26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</row>
    <row r="596" customFormat="false" ht="12.75" hidden="false" customHeight="true" outlineLevel="0" collapsed="false">
      <c r="A596" s="2" t="s">
        <v>58</v>
      </c>
      <c r="B596" s="2" t="s">
        <v>27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</row>
    <row r="597" customFormat="false" ht="12.75" hidden="false" customHeight="true" outlineLevel="0" collapsed="false">
      <c r="A597" s="2" t="s">
        <v>58</v>
      </c>
      <c r="B597" s="2" t="s">
        <v>28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</row>
    <row r="598" customFormat="false" ht="12.75" hidden="false" customHeight="true" outlineLevel="0" collapsed="false">
      <c r="A598" s="2" t="s">
        <v>58</v>
      </c>
      <c r="B598" s="2" t="s">
        <v>29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</row>
    <row r="599" customFormat="false" ht="12.75" hidden="false" customHeight="true" outlineLevel="0" collapsed="false">
      <c r="A599" s="2" t="s">
        <v>58</v>
      </c>
      <c r="B599" s="2" t="s">
        <v>30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</row>
    <row r="600" customFormat="false" ht="12.75" hidden="false" customHeight="true" outlineLevel="0" collapsed="false">
      <c r="A600" s="2" t="s">
        <v>58</v>
      </c>
      <c r="B600" s="2" t="s">
        <v>31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</row>
    <row r="601" customFormat="false" ht="12.75" hidden="false" customHeight="true" outlineLevel="0" collapsed="false">
      <c r="A601" s="2" t="s">
        <v>58</v>
      </c>
      <c r="B601" s="2" t="s">
        <v>32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</row>
    <row r="602" customFormat="false" ht="12.75" hidden="false" customHeight="true" outlineLevel="0" collapsed="false">
      <c r="A602" s="2" t="s">
        <v>58</v>
      </c>
      <c r="B602" s="2" t="s">
        <v>33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</row>
    <row r="603" customFormat="false" ht="12.75" hidden="false" customHeight="true" outlineLevel="0" collapsed="false">
      <c r="A603" s="2" t="s">
        <v>58</v>
      </c>
      <c r="B603" s="2" t="s">
        <v>34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</row>
    <row r="604" customFormat="false" ht="12.75" hidden="false" customHeight="true" outlineLevel="0" collapsed="false">
      <c r="A604" s="2" t="s">
        <v>58</v>
      </c>
      <c r="B604" s="2" t="s">
        <v>35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</row>
    <row r="605" customFormat="false" ht="12.75" hidden="false" customHeight="true" outlineLevel="0" collapsed="false">
      <c r="A605" s="2" t="s">
        <v>58</v>
      </c>
      <c r="B605" s="2" t="s">
        <v>36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</row>
    <row r="606" customFormat="false" ht="12.75" hidden="false" customHeight="true" outlineLevel="0" collapsed="false">
      <c r="A606" s="2" t="s">
        <v>58</v>
      </c>
      <c r="B606" s="2" t="s">
        <v>37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</row>
    <row r="607" customFormat="false" ht="12.75" hidden="false" customHeight="true" outlineLevel="0" collapsed="false">
      <c r="A607" s="2" t="s">
        <v>58</v>
      </c>
      <c r="B607" s="2" t="s">
        <v>38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</row>
    <row r="608" customFormat="false" ht="12.75" hidden="false" customHeight="true" outlineLevel="0" collapsed="false">
      <c r="A608" s="2" t="s">
        <v>58</v>
      </c>
      <c r="B608" s="2" t="s">
        <v>39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</row>
    <row r="609" customFormat="false" ht="12.75" hidden="false" customHeight="true" outlineLevel="0" collapsed="false">
      <c r="A609" s="2" t="s">
        <v>58</v>
      </c>
      <c r="B609" s="2" t="s">
        <v>40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</row>
    <row r="610" customFormat="false" ht="12.75" hidden="false" customHeight="true" outlineLevel="0" collapsed="false">
      <c r="A610" s="2" t="s">
        <v>58</v>
      </c>
      <c r="B610" s="2" t="s">
        <v>41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</row>
    <row r="611" customFormat="false" ht="12.75" hidden="false" customHeight="true" outlineLevel="0" collapsed="false">
      <c r="A611" s="2" t="s">
        <v>59</v>
      </c>
      <c r="B611" s="2" t="s">
        <v>8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</row>
    <row r="612" customFormat="false" ht="12.75" hidden="false" customHeight="true" outlineLevel="0" collapsed="false">
      <c r="A612" s="2" t="s">
        <v>59</v>
      </c>
      <c r="B612" s="2" t="s">
        <v>9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</row>
    <row r="613" customFormat="false" ht="12.75" hidden="false" customHeight="true" outlineLevel="0" collapsed="false">
      <c r="A613" s="2" t="s">
        <v>59</v>
      </c>
      <c r="B613" s="2" t="s">
        <v>10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</row>
    <row r="614" customFormat="false" ht="12.75" hidden="false" customHeight="true" outlineLevel="0" collapsed="false">
      <c r="A614" s="2" t="s">
        <v>59</v>
      </c>
      <c r="B614" s="2" t="s">
        <v>11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</row>
    <row r="615" customFormat="false" ht="12.75" hidden="false" customHeight="true" outlineLevel="0" collapsed="false">
      <c r="A615" s="2" t="s">
        <v>59</v>
      </c>
      <c r="B615" s="2" t="s">
        <v>12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</row>
    <row r="616" customFormat="false" ht="12.75" hidden="false" customHeight="true" outlineLevel="0" collapsed="false">
      <c r="A616" s="2" t="s">
        <v>59</v>
      </c>
      <c r="B616" s="2" t="s">
        <v>13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</row>
    <row r="617" customFormat="false" ht="12.75" hidden="false" customHeight="true" outlineLevel="0" collapsed="false">
      <c r="A617" s="2" t="s">
        <v>59</v>
      </c>
      <c r="B617" s="2" t="s">
        <v>14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</row>
    <row r="618" customFormat="false" ht="12.75" hidden="false" customHeight="true" outlineLevel="0" collapsed="false">
      <c r="A618" s="2" t="s">
        <v>59</v>
      </c>
      <c r="B618" s="2" t="s">
        <v>15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</row>
    <row r="619" customFormat="false" ht="12.75" hidden="false" customHeight="true" outlineLevel="0" collapsed="false">
      <c r="A619" s="2" t="s">
        <v>59</v>
      </c>
      <c r="B619" s="2" t="s">
        <v>16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</row>
    <row r="620" customFormat="false" ht="12.75" hidden="false" customHeight="true" outlineLevel="0" collapsed="false">
      <c r="A620" s="2" t="s">
        <v>59</v>
      </c>
      <c r="B620" s="2" t="s">
        <v>17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</row>
    <row r="621" customFormat="false" ht="12.75" hidden="false" customHeight="true" outlineLevel="0" collapsed="false">
      <c r="A621" s="2" t="s">
        <v>59</v>
      </c>
      <c r="B621" s="2" t="s">
        <v>18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</row>
    <row r="622" customFormat="false" ht="12.75" hidden="false" customHeight="true" outlineLevel="0" collapsed="false">
      <c r="A622" s="2" t="s">
        <v>59</v>
      </c>
      <c r="B622" s="2" t="s">
        <v>19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</row>
    <row r="623" customFormat="false" ht="12.75" hidden="false" customHeight="true" outlineLevel="0" collapsed="false">
      <c r="A623" s="2" t="s">
        <v>59</v>
      </c>
      <c r="B623" s="2" t="s">
        <v>20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</row>
    <row r="624" customFormat="false" ht="12.75" hidden="false" customHeight="true" outlineLevel="0" collapsed="false">
      <c r="A624" s="2" t="s">
        <v>59</v>
      </c>
      <c r="B624" s="2" t="s">
        <v>21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</row>
    <row r="625" customFormat="false" ht="12.75" hidden="false" customHeight="true" outlineLevel="0" collapsed="false">
      <c r="A625" s="2" t="s">
        <v>59</v>
      </c>
      <c r="B625" s="2" t="s">
        <v>22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</row>
    <row r="626" customFormat="false" ht="12.75" hidden="false" customHeight="true" outlineLevel="0" collapsed="false">
      <c r="A626" s="2" t="s">
        <v>59</v>
      </c>
      <c r="B626" s="2" t="s">
        <v>23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</row>
    <row r="627" customFormat="false" ht="12.75" hidden="false" customHeight="true" outlineLevel="0" collapsed="false">
      <c r="A627" s="2" t="s">
        <v>59</v>
      </c>
      <c r="B627" s="2" t="s">
        <v>24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</row>
    <row r="628" customFormat="false" ht="12.75" hidden="false" customHeight="true" outlineLevel="0" collapsed="false">
      <c r="A628" s="2" t="s">
        <v>59</v>
      </c>
      <c r="B628" s="2" t="s">
        <v>25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</row>
    <row r="629" customFormat="false" ht="12.75" hidden="false" customHeight="true" outlineLevel="0" collapsed="false">
      <c r="A629" s="2" t="s">
        <v>59</v>
      </c>
      <c r="B629" s="2" t="s">
        <v>26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</row>
    <row r="630" customFormat="false" ht="12.75" hidden="false" customHeight="true" outlineLevel="0" collapsed="false">
      <c r="A630" s="2" t="s">
        <v>59</v>
      </c>
      <c r="B630" s="2" t="s">
        <v>27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</row>
    <row r="631" customFormat="false" ht="12.75" hidden="false" customHeight="true" outlineLevel="0" collapsed="false">
      <c r="A631" s="2" t="s">
        <v>59</v>
      </c>
      <c r="B631" s="2" t="s">
        <v>28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</row>
    <row r="632" customFormat="false" ht="12.75" hidden="false" customHeight="true" outlineLevel="0" collapsed="false">
      <c r="A632" s="2" t="s">
        <v>59</v>
      </c>
      <c r="B632" s="2" t="s">
        <v>29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</row>
    <row r="633" customFormat="false" ht="12.75" hidden="false" customHeight="true" outlineLevel="0" collapsed="false">
      <c r="A633" s="2" t="s">
        <v>59</v>
      </c>
      <c r="B633" s="2" t="s">
        <v>30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</row>
    <row r="634" customFormat="false" ht="12.75" hidden="false" customHeight="true" outlineLevel="0" collapsed="false">
      <c r="A634" s="2" t="s">
        <v>59</v>
      </c>
      <c r="B634" s="2" t="s">
        <v>31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</row>
    <row r="635" customFormat="false" ht="12.75" hidden="false" customHeight="true" outlineLevel="0" collapsed="false">
      <c r="A635" s="2" t="s">
        <v>59</v>
      </c>
      <c r="B635" s="2" t="s">
        <v>32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</row>
    <row r="636" customFormat="false" ht="12.75" hidden="false" customHeight="true" outlineLevel="0" collapsed="false">
      <c r="A636" s="2" t="s">
        <v>59</v>
      </c>
      <c r="B636" s="2" t="s">
        <v>33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</row>
    <row r="637" customFormat="false" ht="12.75" hidden="false" customHeight="true" outlineLevel="0" collapsed="false">
      <c r="A637" s="2" t="s">
        <v>59</v>
      </c>
      <c r="B637" s="2" t="s">
        <v>34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</row>
    <row r="638" customFormat="false" ht="12.75" hidden="false" customHeight="true" outlineLevel="0" collapsed="false">
      <c r="A638" s="2" t="s">
        <v>59</v>
      </c>
      <c r="B638" s="2" t="s">
        <v>35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</row>
    <row r="639" customFormat="false" ht="12.75" hidden="false" customHeight="true" outlineLevel="0" collapsed="false">
      <c r="A639" s="2" t="s">
        <v>59</v>
      </c>
      <c r="B639" s="2" t="s">
        <v>36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</row>
    <row r="640" customFormat="false" ht="12.75" hidden="false" customHeight="true" outlineLevel="0" collapsed="false">
      <c r="A640" s="2" t="s">
        <v>59</v>
      </c>
      <c r="B640" s="2" t="s">
        <v>37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</row>
    <row r="641" customFormat="false" ht="12.75" hidden="false" customHeight="true" outlineLevel="0" collapsed="false">
      <c r="A641" s="2" t="s">
        <v>59</v>
      </c>
      <c r="B641" s="2" t="s">
        <v>38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</row>
    <row r="642" customFormat="false" ht="12.75" hidden="false" customHeight="true" outlineLevel="0" collapsed="false">
      <c r="A642" s="2" t="s">
        <v>59</v>
      </c>
      <c r="B642" s="2" t="s">
        <v>39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</row>
    <row r="643" customFormat="false" ht="12.75" hidden="false" customHeight="true" outlineLevel="0" collapsed="false">
      <c r="A643" s="2" t="s">
        <v>59</v>
      </c>
      <c r="B643" s="2" t="s">
        <v>40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</row>
    <row r="644" customFormat="false" ht="12.75" hidden="false" customHeight="true" outlineLevel="0" collapsed="false">
      <c r="A644" s="2" t="s">
        <v>59</v>
      </c>
      <c r="B644" s="2" t="s">
        <v>41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</row>
    <row r="645" customFormat="false" ht="12.75" hidden="false" customHeight="true" outlineLevel="0" collapsed="false">
      <c r="A645" s="2" t="s">
        <v>60</v>
      </c>
      <c r="B645" s="2" t="s">
        <v>8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</row>
    <row r="646" customFormat="false" ht="12.75" hidden="false" customHeight="true" outlineLevel="0" collapsed="false">
      <c r="A646" s="2" t="s">
        <v>60</v>
      </c>
      <c r="B646" s="2" t="s">
        <v>9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</row>
    <row r="647" customFormat="false" ht="12.75" hidden="false" customHeight="true" outlineLevel="0" collapsed="false">
      <c r="A647" s="2" t="s">
        <v>60</v>
      </c>
      <c r="B647" s="2" t="s">
        <v>10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</row>
    <row r="648" customFormat="false" ht="12.75" hidden="false" customHeight="true" outlineLevel="0" collapsed="false">
      <c r="A648" s="2" t="s">
        <v>60</v>
      </c>
      <c r="B648" s="2" t="s">
        <v>11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</row>
    <row r="649" customFormat="false" ht="12.75" hidden="false" customHeight="true" outlineLevel="0" collapsed="false">
      <c r="A649" s="2" t="s">
        <v>60</v>
      </c>
      <c r="B649" s="2" t="s">
        <v>12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</row>
    <row r="650" customFormat="false" ht="12.75" hidden="false" customHeight="true" outlineLevel="0" collapsed="false">
      <c r="A650" s="2" t="s">
        <v>60</v>
      </c>
      <c r="B650" s="2" t="s">
        <v>13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</row>
    <row r="651" customFormat="false" ht="12.75" hidden="false" customHeight="true" outlineLevel="0" collapsed="false">
      <c r="A651" s="2" t="s">
        <v>60</v>
      </c>
      <c r="B651" s="2" t="s">
        <v>14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</row>
    <row r="652" customFormat="false" ht="12.75" hidden="false" customHeight="true" outlineLevel="0" collapsed="false">
      <c r="A652" s="2" t="s">
        <v>60</v>
      </c>
      <c r="B652" s="2" t="s">
        <v>15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</row>
    <row r="653" customFormat="false" ht="12.75" hidden="false" customHeight="true" outlineLevel="0" collapsed="false">
      <c r="A653" s="2" t="s">
        <v>60</v>
      </c>
      <c r="B653" s="2" t="s">
        <v>16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</row>
    <row r="654" customFormat="false" ht="12.75" hidden="false" customHeight="true" outlineLevel="0" collapsed="false">
      <c r="A654" s="2" t="s">
        <v>60</v>
      </c>
      <c r="B654" s="2" t="s">
        <v>17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</row>
    <row r="655" customFormat="false" ht="12.75" hidden="false" customHeight="true" outlineLevel="0" collapsed="false">
      <c r="A655" s="2" t="s">
        <v>60</v>
      </c>
      <c r="B655" s="2" t="s">
        <v>18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</row>
    <row r="656" customFormat="false" ht="12.75" hidden="false" customHeight="true" outlineLevel="0" collapsed="false">
      <c r="A656" s="2" t="s">
        <v>60</v>
      </c>
      <c r="B656" s="2" t="s">
        <v>19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</row>
    <row r="657" customFormat="false" ht="12.75" hidden="false" customHeight="true" outlineLevel="0" collapsed="false">
      <c r="A657" s="2" t="s">
        <v>60</v>
      </c>
      <c r="B657" s="2" t="s">
        <v>20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</row>
    <row r="658" customFormat="false" ht="12.75" hidden="false" customHeight="true" outlineLevel="0" collapsed="false">
      <c r="A658" s="2" t="s">
        <v>60</v>
      </c>
      <c r="B658" s="2" t="s">
        <v>21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</row>
    <row r="659" customFormat="false" ht="12.75" hidden="false" customHeight="true" outlineLevel="0" collapsed="false">
      <c r="A659" s="2" t="s">
        <v>60</v>
      </c>
      <c r="B659" s="2" t="s">
        <v>22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</row>
    <row r="660" customFormat="false" ht="12.75" hidden="false" customHeight="true" outlineLevel="0" collapsed="false">
      <c r="A660" s="2" t="s">
        <v>60</v>
      </c>
      <c r="B660" s="2" t="s">
        <v>23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</row>
    <row r="661" customFormat="false" ht="12.75" hidden="false" customHeight="true" outlineLevel="0" collapsed="false">
      <c r="A661" s="2" t="s">
        <v>60</v>
      </c>
      <c r="B661" s="2" t="s">
        <v>24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</row>
    <row r="662" customFormat="false" ht="12.75" hidden="false" customHeight="true" outlineLevel="0" collapsed="false">
      <c r="A662" s="2" t="s">
        <v>60</v>
      </c>
      <c r="B662" s="2" t="s">
        <v>25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</row>
    <row r="663" customFormat="false" ht="12.75" hidden="false" customHeight="true" outlineLevel="0" collapsed="false">
      <c r="A663" s="2" t="s">
        <v>60</v>
      </c>
      <c r="B663" s="2" t="s">
        <v>26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</row>
    <row r="664" customFormat="false" ht="12.75" hidden="false" customHeight="true" outlineLevel="0" collapsed="false">
      <c r="A664" s="2" t="s">
        <v>60</v>
      </c>
      <c r="B664" s="2" t="s">
        <v>27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</row>
    <row r="665" customFormat="false" ht="12.75" hidden="false" customHeight="true" outlineLevel="0" collapsed="false">
      <c r="A665" s="2" t="s">
        <v>60</v>
      </c>
      <c r="B665" s="2" t="s">
        <v>28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</row>
    <row r="666" customFormat="false" ht="12.75" hidden="false" customHeight="true" outlineLevel="0" collapsed="false">
      <c r="A666" s="2" t="s">
        <v>60</v>
      </c>
      <c r="B666" s="2" t="s">
        <v>29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</row>
    <row r="667" customFormat="false" ht="12.75" hidden="false" customHeight="true" outlineLevel="0" collapsed="false">
      <c r="A667" s="2" t="s">
        <v>60</v>
      </c>
      <c r="B667" s="2" t="s">
        <v>30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</row>
    <row r="668" customFormat="false" ht="12.75" hidden="false" customHeight="true" outlineLevel="0" collapsed="false">
      <c r="A668" s="2" t="s">
        <v>60</v>
      </c>
      <c r="B668" s="2" t="s">
        <v>31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</row>
    <row r="669" customFormat="false" ht="12.75" hidden="false" customHeight="true" outlineLevel="0" collapsed="false">
      <c r="A669" s="2" t="s">
        <v>60</v>
      </c>
      <c r="B669" s="2" t="s">
        <v>32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</row>
    <row r="670" customFormat="false" ht="12.75" hidden="false" customHeight="true" outlineLevel="0" collapsed="false">
      <c r="A670" s="2" t="s">
        <v>60</v>
      </c>
      <c r="B670" s="2" t="s">
        <v>33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</row>
    <row r="671" customFormat="false" ht="12.75" hidden="false" customHeight="true" outlineLevel="0" collapsed="false">
      <c r="A671" s="2" t="s">
        <v>60</v>
      </c>
      <c r="B671" s="2" t="s">
        <v>34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</row>
    <row r="672" customFormat="false" ht="12.75" hidden="false" customHeight="true" outlineLevel="0" collapsed="false">
      <c r="A672" s="2" t="s">
        <v>60</v>
      </c>
      <c r="B672" s="2" t="s">
        <v>35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</row>
    <row r="673" customFormat="false" ht="12.75" hidden="false" customHeight="true" outlineLevel="0" collapsed="false">
      <c r="A673" s="2" t="s">
        <v>60</v>
      </c>
      <c r="B673" s="2" t="s">
        <v>36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</row>
    <row r="674" customFormat="false" ht="12.75" hidden="false" customHeight="true" outlineLevel="0" collapsed="false">
      <c r="A674" s="2" t="s">
        <v>60</v>
      </c>
      <c r="B674" s="2" t="s">
        <v>37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</row>
    <row r="675" customFormat="false" ht="12.75" hidden="false" customHeight="true" outlineLevel="0" collapsed="false">
      <c r="A675" s="2" t="s">
        <v>60</v>
      </c>
      <c r="B675" s="2" t="s">
        <v>38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</row>
    <row r="676" customFormat="false" ht="12.75" hidden="false" customHeight="true" outlineLevel="0" collapsed="false">
      <c r="A676" s="2" t="s">
        <v>60</v>
      </c>
      <c r="B676" s="2" t="s">
        <v>39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</row>
    <row r="677" customFormat="false" ht="12.75" hidden="false" customHeight="true" outlineLevel="0" collapsed="false">
      <c r="A677" s="2" t="s">
        <v>60</v>
      </c>
      <c r="B677" s="2" t="s">
        <v>40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</row>
    <row r="678" customFormat="false" ht="12.75" hidden="false" customHeight="true" outlineLevel="0" collapsed="false">
      <c r="A678" s="2" t="s">
        <v>60</v>
      </c>
      <c r="B678" s="2" t="s">
        <v>41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</row>
    <row r="679" customFormat="false" ht="12.75" hidden="false" customHeight="true" outlineLevel="0" collapsed="false">
      <c r="A679" s="2" t="s">
        <v>61</v>
      </c>
      <c r="B679" s="2" t="s">
        <v>8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</row>
    <row r="680" customFormat="false" ht="12.75" hidden="false" customHeight="true" outlineLevel="0" collapsed="false">
      <c r="A680" s="2" t="s">
        <v>61</v>
      </c>
      <c r="B680" s="2" t="s">
        <v>9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</row>
    <row r="681" customFormat="false" ht="12.75" hidden="false" customHeight="true" outlineLevel="0" collapsed="false">
      <c r="A681" s="2" t="s">
        <v>61</v>
      </c>
      <c r="B681" s="2" t="s">
        <v>10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</row>
    <row r="682" customFormat="false" ht="12.75" hidden="false" customHeight="true" outlineLevel="0" collapsed="false">
      <c r="A682" s="2" t="s">
        <v>61</v>
      </c>
      <c r="B682" s="2" t="s">
        <v>11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</row>
    <row r="683" customFormat="false" ht="12.75" hidden="false" customHeight="true" outlineLevel="0" collapsed="false">
      <c r="A683" s="2" t="s">
        <v>61</v>
      </c>
      <c r="B683" s="2" t="s">
        <v>12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</row>
    <row r="684" customFormat="false" ht="12.75" hidden="false" customHeight="true" outlineLevel="0" collapsed="false">
      <c r="A684" s="2" t="s">
        <v>61</v>
      </c>
      <c r="B684" s="2" t="s">
        <v>13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</row>
    <row r="685" customFormat="false" ht="12.75" hidden="false" customHeight="true" outlineLevel="0" collapsed="false">
      <c r="A685" s="2" t="s">
        <v>61</v>
      </c>
      <c r="B685" s="2" t="s">
        <v>14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</row>
    <row r="686" customFormat="false" ht="12.75" hidden="false" customHeight="true" outlineLevel="0" collapsed="false">
      <c r="A686" s="2" t="s">
        <v>61</v>
      </c>
      <c r="B686" s="2" t="s">
        <v>15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</row>
    <row r="687" customFormat="false" ht="12.75" hidden="false" customHeight="true" outlineLevel="0" collapsed="false">
      <c r="A687" s="2" t="s">
        <v>61</v>
      </c>
      <c r="B687" s="2" t="s">
        <v>16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</row>
    <row r="688" customFormat="false" ht="12.75" hidden="false" customHeight="true" outlineLevel="0" collapsed="false">
      <c r="A688" s="2" t="s">
        <v>61</v>
      </c>
      <c r="B688" s="2" t="s">
        <v>17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</row>
    <row r="689" customFormat="false" ht="12.75" hidden="false" customHeight="true" outlineLevel="0" collapsed="false">
      <c r="A689" s="2" t="s">
        <v>61</v>
      </c>
      <c r="B689" s="2" t="s">
        <v>18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</row>
    <row r="690" customFormat="false" ht="12.75" hidden="false" customHeight="true" outlineLevel="0" collapsed="false">
      <c r="A690" s="2" t="s">
        <v>61</v>
      </c>
      <c r="B690" s="2" t="s">
        <v>19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</row>
    <row r="691" customFormat="false" ht="12.75" hidden="false" customHeight="true" outlineLevel="0" collapsed="false">
      <c r="A691" s="2" t="s">
        <v>61</v>
      </c>
      <c r="B691" s="2" t="s">
        <v>20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</row>
    <row r="692" customFormat="false" ht="12.75" hidden="false" customHeight="true" outlineLevel="0" collapsed="false">
      <c r="A692" s="2" t="s">
        <v>61</v>
      </c>
      <c r="B692" s="2" t="s">
        <v>21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</row>
    <row r="693" customFormat="false" ht="12.75" hidden="false" customHeight="true" outlineLevel="0" collapsed="false">
      <c r="A693" s="2" t="s">
        <v>61</v>
      </c>
      <c r="B693" s="2" t="s">
        <v>22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</row>
    <row r="694" customFormat="false" ht="12.75" hidden="false" customHeight="true" outlineLevel="0" collapsed="false">
      <c r="A694" s="2" t="s">
        <v>61</v>
      </c>
      <c r="B694" s="2" t="s">
        <v>23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</row>
    <row r="695" customFormat="false" ht="12.75" hidden="false" customHeight="true" outlineLevel="0" collapsed="false">
      <c r="A695" s="2" t="s">
        <v>61</v>
      </c>
      <c r="B695" s="2" t="s">
        <v>24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</row>
    <row r="696" customFormat="false" ht="12.75" hidden="false" customHeight="true" outlineLevel="0" collapsed="false">
      <c r="A696" s="2" t="s">
        <v>61</v>
      </c>
      <c r="B696" s="2" t="s">
        <v>25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</row>
    <row r="697" customFormat="false" ht="12.75" hidden="false" customHeight="true" outlineLevel="0" collapsed="false">
      <c r="A697" s="2" t="s">
        <v>61</v>
      </c>
      <c r="B697" s="2" t="s">
        <v>26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</row>
    <row r="698" customFormat="false" ht="12.75" hidden="false" customHeight="true" outlineLevel="0" collapsed="false">
      <c r="A698" s="2" t="s">
        <v>61</v>
      </c>
      <c r="B698" s="2" t="s">
        <v>27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</row>
    <row r="699" customFormat="false" ht="12.75" hidden="false" customHeight="true" outlineLevel="0" collapsed="false">
      <c r="A699" s="2" t="s">
        <v>61</v>
      </c>
      <c r="B699" s="2" t="s">
        <v>28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</row>
    <row r="700" customFormat="false" ht="12.75" hidden="false" customHeight="true" outlineLevel="0" collapsed="false">
      <c r="A700" s="2" t="s">
        <v>61</v>
      </c>
      <c r="B700" s="2" t="s">
        <v>29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</row>
    <row r="701" customFormat="false" ht="12.75" hidden="false" customHeight="true" outlineLevel="0" collapsed="false">
      <c r="A701" s="2" t="s">
        <v>61</v>
      </c>
      <c r="B701" s="2" t="s">
        <v>30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</row>
    <row r="702" customFormat="false" ht="12.75" hidden="false" customHeight="true" outlineLevel="0" collapsed="false">
      <c r="A702" s="2" t="s">
        <v>61</v>
      </c>
      <c r="B702" s="2" t="s">
        <v>31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</row>
    <row r="703" customFormat="false" ht="12.75" hidden="false" customHeight="true" outlineLevel="0" collapsed="false">
      <c r="A703" s="2" t="s">
        <v>61</v>
      </c>
      <c r="B703" s="2" t="s">
        <v>32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</row>
    <row r="704" customFormat="false" ht="12.75" hidden="false" customHeight="true" outlineLevel="0" collapsed="false">
      <c r="A704" s="2" t="s">
        <v>61</v>
      </c>
      <c r="B704" s="2" t="s">
        <v>33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</row>
    <row r="705" customFormat="false" ht="12.75" hidden="false" customHeight="true" outlineLevel="0" collapsed="false">
      <c r="A705" s="2" t="s">
        <v>61</v>
      </c>
      <c r="B705" s="2" t="s">
        <v>34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</row>
    <row r="706" customFormat="false" ht="12.75" hidden="false" customHeight="true" outlineLevel="0" collapsed="false">
      <c r="A706" s="2" t="s">
        <v>61</v>
      </c>
      <c r="B706" s="2" t="s">
        <v>35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</row>
    <row r="707" customFormat="false" ht="12.75" hidden="false" customHeight="true" outlineLevel="0" collapsed="false">
      <c r="A707" s="2" t="s">
        <v>61</v>
      </c>
      <c r="B707" s="2" t="s">
        <v>36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</row>
    <row r="708" customFormat="false" ht="12.75" hidden="false" customHeight="true" outlineLevel="0" collapsed="false">
      <c r="A708" s="2" t="s">
        <v>61</v>
      </c>
      <c r="B708" s="2" t="s">
        <v>37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</row>
    <row r="709" customFormat="false" ht="12.75" hidden="false" customHeight="true" outlineLevel="0" collapsed="false">
      <c r="A709" s="2" t="s">
        <v>61</v>
      </c>
      <c r="B709" s="2" t="s">
        <v>38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</row>
    <row r="710" customFormat="false" ht="12.75" hidden="false" customHeight="true" outlineLevel="0" collapsed="false">
      <c r="A710" s="2" t="s">
        <v>61</v>
      </c>
      <c r="B710" s="2" t="s">
        <v>39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</row>
    <row r="711" customFormat="false" ht="12.75" hidden="false" customHeight="true" outlineLevel="0" collapsed="false">
      <c r="A711" s="2" t="s">
        <v>61</v>
      </c>
      <c r="B711" s="2" t="s">
        <v>40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</row>
    <row r="712" customFormat="false" ht="12.75" hidden="false" customHeight="true" outlineLevel="0" collapsed="false">
      <c r="A712" s="2" t="s">
        <v>61</v>
      </c>
      <c r="B712" s="2" t="s">
        <v>41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</row>
    <row r="713" customFormat="false" ht="12.75" hidden="false" customHeight="true" outlineLevel="0" collapsed="false">
      <c r="A713" s="2" t="s">
        <v>62</v>
      </c>
      <c r="B713" s="2" t="s">
        <v>8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</row>
    <row r="714" customFormat="false" ht="12.75" hidden="false" customHeight="true" outlineLevel="0" collapsed="false">
      <c r="A714" s="2" t="s">
        <v>62</v>
      </c>
      <c r="B714" s="2" t="s">
        <v>9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</row>
    <row r="715" customFormat="false" ht="12.75" hidden="false" customHeight="true" outlineLevel="0" collapsed="false">
      <c r="A715" s="2" t="s">
        <v>62</v>
      </c>
      <c r="B715" s="2" t="s">
        <v>10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</row>
    <row r="716" customFormat="false" ht="12.75" hidden="false" customHeight="true" outlineLevel="0" collapsed="false">
      <c r="A716" s="2" t="s">
        <v>62</v>
      </c>
      <c r="B716" s="2" t="s">
        <v>11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</row>
    <row r="717" customFormat="false" ht="12.75" hidden="false" customHeight="true" outlineLevel="0" collapsed="false">
      <c r="A717" s="2" t="s">
        <v>62</v>
      </c>
      <c r="B717" s="2" t="s">
        <v>12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</row>
    <row r="718" customFormat="false" ht="12.75" hidden="false" customHeight="true" outlineLevel="0" collapsed="false">
      <c r="A718" s="2" t="s">
        <v>62</v>
      </c>
      <c r="B718" s="2" t="s">
        <v>13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</row>
    <row r="719" customFormat="false" ht="12.75" hidden="false" customHeight="true" outlineLevel="0" collapsed="false">
      <c r="A719" s="2" t="s">
        <v>62</v>
      </c>
      <c r="B719" s="2" t="s">
        <v>14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</row>
    <row r="720" customFormat="false" ht="12.75" hidden="false" customHeight="true" outlineLevel="0" collapsed="false">
      <c r="A720" s="2" t="s">
        <v>62</v>
      </c>
      <c r="B720" s="2" t="s">
        <v>15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</row>
    <row r="721" customFormat="false" ht="12.75" hidden="false" customHeight="true" outlineLevel="0" collapsed="false">
      <c r="A721" s="2" t="s">
        <v>62</v>
      </c>
      <c r="B721" s="2" t="s">
        <v>16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</row>
    <row r="722" customFormat="false" ht="12.75" hidden="false" customHeight="true" outlineLevel="0" collapsed="false">
      <c r="A722" s="2" t="s">
        <v>62</v>
      </c>
      <c r="B722" s="2" t="s">
        <v>17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</row>
    <row r="723" customFormat="false" ht="12.75" hidden="false" customHeight="true" outlineLevel="0" collapsed="false">
      <c r="A723" s="2" t="s">
        <v>62</v>
      </c>
      <c r="B723" s="2" t="s">
        <v>18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</row>
    <row r="724" customFormat="false" ht="12.75" hidden="false" customHeight="true" outlineLevel="0" collapsed="false">
      <c r="A724" s="2" t="s">
        <v>62</v>
      </c>
      <c r="B724" s="2" t="s">
        <v>19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</row>
    <row r="725" customFormat="false" ht="12.75" hidden="false" customHeight="true" outlineLevel="0" collapsed="false">
      <c r="A725" s="2" t="s">
        <v>62</v>
      </c>
      <c r="B725" s="2" t="s">
        <v>20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</row>
    <row r="726" customFormat="false" ht="12.75" hidden="false" customHeight="true" outlineLevel="0" collapsed="false">
      <c r="A726" s="2" t="s">
        <v>62</v>
      </c>
      <c r="B726" s="2" t="s">
        <v>21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</row>
    <row r="727" customFormat="false" ht="12.75" hidden="false" customHeight="true" outlineLevel="0" collapsed="false">
      <c r="A727" s="2" t="s">
        <v>62</v>
      </c>
      <c r="B727" s="2" t="s">
        <v>22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</row>
    <row r="728" customFormat="false" ht="12.75" hidden="false" customHeight="true" outlineLevel="0" collapsed="false">
      <c r="A728" s="2" t="s">
        <v>62</v>
      </c>
      <c r="B728" s="2" t="s">
        <v>23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</row>
    <row r="729" customFormat="false" ht="12.75" hidden="false" customHeight="true" outlineLevel="0" collapsed="false">
      <c r="A729" s="2" t="s">
        <v>62</v>
      </c>
      <c r="B729" s="2" t="s">
        <v>24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</row>
    <row r="730" customFormat="false" ht="12.75" hidden="false" customHeight="true" outlineLevel="0" collapsed="false">
      <c r="A730" s="2" t="s">
        <v>62</v>
      </c>
      <c r="B730" s="2" t="s">
        <v>25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</row>
    <row r="731" customFormat="false" ht="12.75" hidden="false" customHeight="true" outlineLevel="0" collapsed="false">
      <c r="A731" s="2" t="s">
        <v>62</v>
      </c>
      <c r="B731" s="2" t="s">
        <v>26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</row>
    <row r="732" customFormat="false" ht="12.75" hidden="false" customHeight="true" outlineLevel="0" collapsed="false">
      <c r="A732" s="2" t="s">
        <v>62</v>
      </c>
      <c r="B732" s="2" t="s">
        <v>27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</row>
    <row r="733" customFormat="false" ht="12.75" hidden="false" customHeight="true" outlineLevel="0" collapsed="false">
      <c r="A733" s="2" t="s">
        <v>62</v>
      </c>
      <c r="B733" s="2" t="s">
        <v>28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</row>
    <row r="734" customFormat="false" ht="12.75" hidden="false" customHeight="true" outlineLevel="0" collapsed="false">
      <c r="A734" s="2" t="s">
        <v>62</v>
      </c>
      <c r="B734" s="2" t="s">
        <v>29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</row>
    <row r="735" customFormat="false" ht="12.75" hidden="false" customHeight="true" outlineLevel="0" collapsed="false">
      <c r="A735" s="2" t="s">
        <v>62</v>
      </c>
      <c r="B735" s="2" t="s">
        <v>30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</row>
    <row r="736" customFormat="false" ht="12.75" hidden="false" customHeight="true" outlineLevel="0" collapsed="false">
      <c r="A736" s="2" t="s">
        <v>62</v>
      </c>
      <c r="B736" s="2" t="s">
        <v>31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</row>
    <row r="737" customFormat="false" ht="12.75" hidden="false" customHeight="true" outlineLevel="0" collapsed="false">
      <c r="A737" s="2" t="s">
        <v>62</v>
      </c>
      <c r="B737" s="2" t="s">
        <v>32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</row>
    <row r="738" customFormat="false" ht="12.75" hidden="false" customHeight="true" outlineLevel="0" collapsed="false">
      <c r="A738" s="2" t="s">
        <v>62</v>
      </c>
      <c r="B738" s="2" t="s">
        <v>33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</row>
    <row r="739" customFormat="false" ht="12.75" hidden="false" customHeight="true" outlineLevel="0" collapsed="false">
      <c r="A739" s="2" t="s">
        <v>62</v>
      </c>
      <c r="B739" s="2" t="s">
        <v>34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</row>
    <row r="740" customFormat="false" ht="12.75" hidden="false" customHeight="true" outlineLevel="0" collapsed="false">
      <c r="A740" s="2" t="s">
        <v>62</v>
      </c>
      <c r="B740" s="2" t="s">
        <v>35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</row>
    <row r="741" customFormat="false" ht="12.75" hidden="false" customHeight="true" outlineLevel="0" collapsed="false">
      <c r="A741" s="2" t="s">
        <v>62</v>
      </c>
      <c r="B741" s="2" t="s">
        <v>36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</row>
    <row r="742" customFormat="false" ht="12.75" hidden="false" customHeight="true" outlineLevel="0" collapsed="false">
      <c r="A742" s="2" t="s">
        <v>62</v>
      </c>
      <c r="B742" s="2" t="s">
        <v>37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</row>
    <row r="743" customFormat="false" ht="12.75" hidden="false" customHeight="true" outlineLevel="0" collapsed="false">
      <c r="A743" s="2" t="s">
        <v>62</v>
      </c>
      <c r="B743" s="2" t="s">
        <v>38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</row>
    <row r="744" customFormat="false" ht="12.75" hidden="false" customHeight="true" outlineLevel="0" collapsed="false">
      <c r="A744" s="2" t="s">
        <v>62</v>
      </c>
      <c r="B744" s="2" t="s">
        <v>39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</row>
    <row r="745" customFormat="false" ht="12.75" hidden="false" customHeight="true" outlineLevel="0" collapsed="false">
      <c r="A745" s="2" t="s">
        <v>62</v>
      </c>
      <c r="B745" s="2" t="s">
        <v>40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</row>
    <row r="746" customFormat="false" ht="12.75" hidden="false" customHeight="true" outlineLevel="0" collapsed="false">
      <c r="A746" s="2" t="s">
        <v>62</v>
      </c>
      <c r="B746" s="2" t="s">
        <v>41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</row>
    <row r="747" customFormat="false" ht="12.75" hidden="false" customHeight="true" outlineLevel="0" collapsed="false">
      <c r="A747" s="2" t="s">
        <v>63</v>
      </c>
      <c r="B747" s="2" t="s">
        <v>8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</row>
    <row r="748" customFormat="false" ht="12.75" hidden="false" customHeight="true" outlineLevel="0" collapsed="false">
      <c r="A748" s="2" t="s">
        <v>63</v>
      </c>
      <c r="B748" s="2" t="s">
        <v>9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</row>
    <row r="749" customFormat="false" ht="12.75" hidden="false" customHeight="true" outlineLevel="0" collapsed="false">
      <c r="A749" s="2" t="s">
        <v>63</v>
      </c>
      <c r="B749" s="2" t="s">
        <v>10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</row>
    <row r="750" customFormat="false" ht="12.75" hidden="false" customHeight="true" outlineLevel="0" collapsed="false">
      <c r="A750" s="2" t="s">
        <v>63</v>
      </c>
      <c r="B750" s="2" t="s">
        <v>11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</row>
    <row r="751" customFormat="false" ht="12.75" hidden="false" customHeight="true" outlineLevel="0" collapsed="false">
      <c r="A751" s="2" t="s">
        <v>63</v>
      </c>
      <c r="B751" s="2" t="s">
        <v>12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</row>
    <row r="752" customFormat="false" ht="12.75" hidden="false" customHeight="true" outlineLevel="0" collapsed="false">
      <c r="A752" s="2" t="s">
        <v>63</v>
      </c>
      <c r="B752" s="2" t="s">
        <v>13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</row>
    <row r="753" customFormat="false" ht="12.75" hidden="false" customHeight="true" outlineLevel="0" collapsed="false">
      <c r="A753" s="2" t="s">
        <v>63</v>
      </c>
      <c r="B753" s="2" t="s">
        <v>14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</row>
    <row r="754" customFormat="false" ht="12.75" hidden="false" customHeight="true" outlineLevel="0" collapsed="false">
      <c r="A754" s="2" t="s">
        <v>63</v>
      </c>
      <c r="B754" s="2" t="s">
        <v>15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</row>
    <row r="755" customFormat="false" ht="12.75" hidden="false" customHeight="true" outlineLevel="0" collapsed="false">
      <c r="A755" s="2" t="s">
        <v>63</v>
      </c>
      <c r="B755" s="2" t="s">
        <v>16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</row>
    <row r="756" customFormat="false" ht="12.75" hidden="false" customHeight="true" outlineLevel="0" collapsed="false">
      <c r="A756" s="2" t="s">
        <v>63</v>
      </c>
      <c r="B756" s="2" t="s">
        <v>17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</row>
    <row r="757" customFormat="false" ht="12.75" hidden="false" customHeight="true" outlineLevel="0" collapsed="false">
      <c r="A757" s="2" t="s">
        <v>63</v>
      </c>
      <c r="B757" s="2" t="s">
        <v>18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</row>
    <row r="758" customFormat="false" ht="12.75" hidden="false" customHeight="true" outlineLevel="0" collapsed="false">
      <c r="A758" s="2" t="s">
        <v>63</v>
      </c>
      <c r="B758" s="2" t="s">
        <v>19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</row>
    <row r="759" customFormat="false" ht="12.75" hidden="false" customHeight="true" outlineLevel="0" collapsed="false">
      <c r="A759" s="2" t="s">
        <v>63</v>
      </c>
      <c r="B759" s="2" t="s">
        <v>20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</row>
    <row r="760" customFormat="false" ht="12.75" hidden="false" customHeight="true" outlineLevel="0" collapsed="false">
      <c r="A760" s="2" t="s">
        <v>63</v>
      </c>
      <c r="B760" s="2" t="s">
        <v>21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</row>
    <row r="761" customFormat="false" ht="12.75" hidden="false" customHeight="true" outlineLevel="0" collapsed="false">
      <c r="A761" s="2" t="s">
        <v>63</v>
      </c>
      <c r="B761" s="2" t="s">
        <v>22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</row>
    <row r="762" customFormat="false" ht="12.75" hidden="false" customHeight="true" outlineLevel="0" collapsed="false">
      <c r="A762" s="2" t="s">
        <v>63</v>
      </c>
      <c r="B762" s="2" t="s">
        <v>23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</row>
    <row r="763" customFormat="false" ht="12.75" hidden="false" customHeight="true" outlineLevel="0" collapsed="false">
      <c r="A763" s="2" t="s">
        <v>63</v>
      </c>
      <c r="B763" s="2" t="s">
        <v>24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</row>
    <row r="764" customFormat="false" ht="12.75" hidden="false" customHeight="true" outlineLevel="0" collapsed="false">
      <c r="A764" s="2" t="s">
        <v>63</v>
      </c>
      <c r="B764" s="2" t="s">
        <v>25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</row>
    <row r="765" customFormat="false" ht="12.75" hidden="false" customHeight="true" outlineLevel="0" collapsed="false">
      <c r="A765" s="2" t="s">
        <v>63</v>
      </c>
      <c r="B765" s="2" t="s">
        <v>26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</row>
    <row r="766" customFormat="false" ht="12.75" hidden="false" customHeight="true" outlineLevel="0" collapsed="false">
      <c r="A766" s="2" t="s">
        <v>63</v>
      </c>
      <c r="B766" s="2" t="s">
        <v>27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</row>
    <row r="767" customFormat="false" ht="12.75" hidden="false" customHeight="true" outlineLevel="0" collapsed="false">
      <c r="A767" s="2" t="s">
        <v>63</v>
      </c>
      <c r="B767" s="2" t="s">
        <v>28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</row>
    <row r="768" customFormat="false" ht="12.75" hidden="false" customHeight="true" outlineLevel="0" collapsed="false">
      <c r="A768" s="2" t="s">
        <v>63</v>
      </c>
      <c r="B768" s="2" t="s">
        <v>29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</row>
    <row r="769" customFormat="false" ht="12.75" hidden="false" customHeight="true" outlineLevel="0" collapsed="false">
      <c r="A769" s="2" t="s">
        <v>63</v>
      </c>
      <c r="B769" s="2" t="s">
        <v>30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</row>
    <row r="770" customFormat="false" ht="12.75" hidden="false" customHeight="true" outlineLevel="0" collapsed="false">
      <c r="A770" s="2" t="s">
        <v>63</v>
      </c>
      <c r="B770" s="2" t="s">
        <v>31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</row>
    <row r="771" customFormat="false" ht="12.75" hidden="false" customHeight="true" outlineLevel="0" collapsed="false">
      <c r="A771" s="2" t="s">
        <v>63</v>
      </c>
      <c r="B771" s="2" t="s">
        <v>32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</row>
    <row r="772" customFormat="false" ht="12.75" hidden="false" customHeight="true" outlineLevel="0" collapsed="false">
      <c r="A772" s="2" t="s">
        <v>63</v>
      </c>
      <c r="B772" s="2" t="s">
        <v>33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</row>
    <row r="773" customFormat="false" ht="12.75" hidden="false" customHeight="true" outlineLevel="0" collapsed="false">
      <c r="A773" s="2" t="s">
        <v>63</v>
      </c>
      <c r="B773" s="2" t="s">
        <v>34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</row>
    <row r="774" customFormat="false" ht="12.75" hidden="false" customHeight="true" outlineLevel="0" collapsed="false">
      <c r="A774" s="2" t="s">
        <v>63</v>
      </c>
      <c r="B774" s="2" t="s">
        <v>35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</row>
    <row r="775" customFormat="false" ht="12.75" hidden="false" customHeight="true" outlineLevel="0" collapsed="false">
      <c r="A775" s="2" t="s">
        <v>63</v>
      </c>
      <c r="B775" s="2" t="s">
        <v>36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</row>
    <row r="776" customFormat="false" ht="12.75" hidden="false" customHeight="true" outlineLevel="0" collapsed="false">
      <c r="A776" s="2" t="s">
        <v>63</v>
      </c>
      <c r="B776" s="2" t="s">
        <v>37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</row>
    <row r="777" customFormat="false" ht="12.75" hidden="false" customHeight="true" outlineLevel="0" collapsed="false">
      <c r="A777" s="2" t="s">
        <v>63</v>
      </c>
      <c r="B777" s="2" t="s">
        <v>38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</row>
    <row r="778" customFormat="false" ht="12.75" hidden="false" customHeight="true" outlineLevel="0" collapsed="false">
      <c r="A778" s="2" t="s">
        <v>63</v>
      </c>
      <c r="B778" s="2" t="s">
        <v>39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</row>
    <row r="779" customFormat="false" ht="12.75" hidden="false" customHeight="true" outlineLevel="0" collapsed="false">
      <c r="A779" s="2" t="s">
        <v>63</v>
      </c>
      <c r="B779" s="2" t="s">
        <v>40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</row>
    <row r="780" customFormat="false" ht="12.75" hidden="false" customHeight="true" outlineLevel="0" collapsed="false">
      <c r="A780" s="2" t="s">
        <v>63</v>
      </c>
      <c r="B780" s="2" t="s">
        <v>41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</row>
    <row r="781" customFormat="false" ht="12.75" hidden="false" customHeight="true" outlineLevel="0" collapsed="false">
      <c r="A781" s="2" t="s">
        <v>64</v>
      </c>
      <c r="B781" s="2" t="s">
        <v>8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</row>
    <row r="782" customFormat="false" ht="12.75" hidden="false" customHeight="true" outlineLevel="0" collapsed="false">
      <c r="A782" s="2" t="s">
        <v>64</v>
      </c>
      <c r="B782" s="2" t="s">
        <v>9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</row>
    <row r="783" customFormat="false" ht="12.75" hidden="false" customHeight="true" outlineLevel="0" collapsed="false">
      <c r="A783" s="2" t="s">
        <v>64</v>
      </c>
      <c r="B783" s="2" t="s">
        <v>10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</row>
    <row r="784" customFormat="false" ht="12.75" hidden="false" customHeight="true" outlineLevel="0" collapsed="false">
      <c r="A784" s="2" t="s">
        <v>64</v>
      </c>
      <c r="B784" s="2" t="s">
        <v>11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</row>
    <row r="785" customFormat="false" ht="12.75" hidden="false" customHeight="true" outlineLevel="0" collapsed="false">
      <c r="A785" s="2" t="s">
        <v>64</v>
      </c>
      <c r="B785" s="2" t="s">
        <v>12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</row>
    <row r="786" customFormat="false" ht="12.75" hidden="false" customHeight="true" outlineLevel="0" collapsed="false">
      <c r="A786" s="2" t="s">
        <v>64</v>
      </c>
      <c r="B786" s="2" t="s">
        <v>13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</row>
    <row r="787" customFormat="false" ht="12.75" hidden="false" customHeight="true" outlineLevel="0" collapsed="false">
      <c r="A787" s="2" t="s">
        <v>64</v>
      </c>
      <c r="B787" s="2" t="s">
        <v>14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</row>
    <row r="788" customFormat="false" ht="12.75" hidden="false" customHeight="true" outlineLevel="0" collapsed="false">
      <c r="A788" s="2" t="s">
        <v>64</v>
      </c>
      <c r="B788" s="2" t="s">
        <v>15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</row>
    <row r="789" customFormat="false" ht="12.75" hidden="false" customHeight="true" outlineLevel="0" collapsed="false">
      <c r="A789" s="2" t="s">
        <v>64</v>
      </c>
      <c r="B789" s="2" t="s">
        <v>16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</row>
    <row r="790" customFormat="false" ht="12.75" hidden="false" customHeight="true" outlineLevel="0" collapsed="false">
      <c r="A790" s="2" t="s">
        <v>64</v>
      </c>
      <c r="B790" s="2" t="s">
        <v>17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</row>
    <row r="791" customFormat="false" ht="12.75" hidden="false" customHeight="true" outlineLevel="0" collapsed="false">
      <c r="A791" s="2" t="s">
        <v>64</v>
      </c>
      <c r="B791" s="2" t="s">
        <v>18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</row>
    <row r="792" customFormat="false" ht="12.75" hidden="false" customHeight="true" outlineLevel="0" collapsed="false">
      <c r="A792" s="2" t="s">
        <v>64</v>
      </c>
      <c r="B792" s="2" t="s">
        <v>19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</row>
    <row r="793" customFormat="false" ht="12.75" hidden="false" customHeight="true" outlineLevel="0" collapsed="false">
      <c r="A793" s="2" t="s">
        <v>64</v>
      </c>
      <c r="B793" s="2" t="s">
        <v>20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</row>
    <row r="794" customFormat="false" ht="12.75" hidden="false" customHeight="true" outlineLevel="0" collapsed="false">
      <c r="A794" s="2" t="s">
        <v>64</v>
      </c>
      <c r="B794" s="2" t="s">
        <v>21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</row>
    <row r="795" customFormat="false" ht="12.75" hidden="false" customHeight="true" outlineLevel="0" collapsed="false">
      <c r="A795" s="2" t="s">
        <v>64</v>
      </c>
      <c r="B795" s="2" t="s">
        <v>22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</row>
    <row r="796" customFormat="false" ht="12.75" hidden="false" customHeight="true" outlineLevel="0" collapsed="false">
      <c r="A796" s="2" t="s">
        <v>64</v>
      </c>
      <c r="B796" s="2" t="s">
        <v>23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</row>
    <row r="797" customFormat="false" ht="12.75" hidden="false" customHeight="true" outlineLevel="0" collapsed="false">
      <c r="A797" s="2" t="s">
        <v>64</v>
      </c>
      <c r="B797" s="2" t="s">
        <v>24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</row>
    <row r="798" customFormat="false" ht="12.75" hidden="false" customHeight="true" outlineLevel="0" collapsed="false">
      <c r="A798" s="2" t="s">
        <v>64</v>
      </c>
      <c r="B798" s="2" t="s">
        <v>25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</row>
    <row r="799" customFormat="false" ht="12.75" hidden="false" customHeight="true" outlineLevel="0" collapsed="false">
      <c r="A799" s="2" t="s">
        <v>64</v>
      </c>
      <c r="B799" s="2" t="s">
        <v>26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</row>
    <row r="800" customFormat="false" ht="12.75" hidden="false" customHeight="true" outlineLevel="0" collapsed="false">
      <c r="A800" s="2" t="s">
        <v>64</v>
      </c>
      <c r="B800" s="2" t="s">
        <v>27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</row>
    <row r="801" customFormat="false" ht="12.75" hidden="false" customHeight="true" outlineLevel="0" collapsed="false">
      <c r="A801" s="2" t="s">
        <v>64</v>
      </c>
      <c r="B801" s="2" t="s">
        <v>28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</row>
    <row r="802" customFormat="false" ht="12.75" hidden="false" customHeight="true" outlineLevel="0" collapsed="false">
      <c r="A802" s="2" t="s">
        <v>64</v>
      </c>
      <c r="B802" s="2" t="s">
        <v>29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</row>
    <row r="803" customFormat="false" ht="12.75" hidden="false" customHeight="true" outlineLevel="0" collapsed="false">
      <c r="A803" s="2" t="s">
        <v>64</v>
      </c>
      <c r="B803" s="2" t="s">
        <v>30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</row>
    <row r="804" customFormat="false" ht="12.75" hidden="false" customHeight="true" outlineLevel="0" collapsed="false">
      <c r="A804" s="2" t="s">
        <v>64</v>
      </c>
      <c r="B804" s="2" t="s">
        <v>31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</row>
    <row r="805" customFormat="false" ht="12.75" hidden="false" customHeight="true" outlineLevel="0" collapsed="false">
      <c r="A805" s="2" t="s">
        <v>64</v>
      </c>
      <c r="B805" s="2" t="s">
        <v>32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</row>
    <row r="806" customFormat="false" ht="12.75" hidden="false" customHeight="true" outlineLevel="0" collapsed="false">
      <c r="A806" s="2" t="s">
        <v>64</v>
      </c>
      <c r="B806" s="2" t="s">
        <v>33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</row>
    <row r="807" customFormat="false" ht="12.75" hidden="false" customHeight="true" outlineLevel="0" collapsed="false">
      <c r="A807" s="2" t="s">
        <v>64</v>
      </c>
      <c r="B807" s="2" t="s">
        <v>34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</row>
    <row r="808" customFormat="false" ht="12.75" hidden="false" customHeight="true" outlineLevel="0" collapsed="false">
      <c r="A808" s="2" t="s">
        <v>64</v>
      </c>
      <c r="B808" s="2" t="s">
        <v>35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</row>
    <row r="809" customFormat="false" ht="12.75" hidden="false" customHeight="true" outlineLevel="0" collapsed="false">
      <c r="A809" s="2" t="s">
        <v>64</v>
      </c>
      <c r="B809" s="2" t="s">
        <v>36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</row>
    <row r="810" customFormat="false" ht="12.75" hidden="false" customHeight="true" outlineLevel="0" collapsed="false">
      <c r="A810" s="2" t="s">
        <v>64</v>
      </c>
      <c r="B810" s="2" t="s">
        <v>37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</row>
    <row r="811" customFormat="false" ht="12.75" hidden="false" customHeight="true" outlineLevel="0" collapsed="false">
      <c r="A811" s="2" t="s">
        <v>64</v>
      </c>
      <c r="B811" s="2" t="s">
        <v>38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</row>
    <row r="812" customFormat="false" ht="12.75" hidden="false" customHeight="true" outlineLevel="0" collapsed="false">
      <c r="A812" s="2" t="s">
        <v>64</v>
      </c>
      <c r="B812" s="2" t="s">
        <v>39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</row>
    <row r="813" customFormat="false" ht="12.75" hidden="false" customHeight="true" outlineLevel="0" collapsed="false">
      <c r="A813" s="2" t="s">
        <v>64</v>
      </c>
      <c r="B813" s="2" t="s">
        <v>40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</row>
    <row r="814" customFormat="false" ht="12.75" hidden="false" customHeight="true" outlineLevel="0" collapsed="false">
      <c r="A814" s="2" t="s">
        <v>64</v>
      </c>
      <c r="B814" s="2" t="s">
        <v>41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</row>
    <row r="815" customFormat="false" ht="12.75" hidden="false" customHeight="true" outlineLevel="0" collapsed="false">
      <c r="A815" s="2" t="s">
        <v>65</v>
      </c>
      <c r="B815" s="2" t="s">
        <v>8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</row>
    <row r="816" customFormat="false" ht="12.75" hidden="false" customHeight="true" outlineLevel="0" collapsed="false">
      <c r="A816" s="2" t="s">
        <v>65</v>
      </c>
      <c r="B816" s="2" t="s">
        <v>9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</row>
    <row r="817" customFormat="false" ht="12.75" hidden="false" customHeight="true" outlineLevel="0" collapsed="false">
      <c r="A817" s="2" t="s">
        <v>65</v>
      </c>
      <c r="B817" s="2" t="s">
        <v>10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</row>
    <row r="818" customFormat="false" ht="12.75" hidden="false" customHeight="true" outlineLevel="0" collapsed="false">
      <c r="A818" s="2" t="s">
        <v>65</v>
      </c>
      <c r="B818" s="2" t="s">
        <v>11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</row>
    <row r="819" customFormat="false" ht="12.75" hidden="false" customHeight="true" outlineLevel="0" collapsed="false">
      <c r="A819" s="2" t="s">
        <v>65</v>
      </c>
      <c r="B819" s="2" t="s">
        <v>12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</row>
    <row r="820" customFormat="false" ht="12.75" hidden="false" customHeight="true" outlineLevel="0" collapsed="false">
      <c r="A820" s="2" t="s">
        <v>65</v>
      </c>
      <c r="B820" s="2" t="s">
        <v>13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</row>
    <row r="821" customFormat="false" ht="12.75" hidden="false" customHeight="true" outlineLevel="0" collapsed="false">
      <c r="A821" s="2" t="s">
        <v>65</v>
      </c>
      <c r="B821" s="2" t="s">
        <v>14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</row>
    <row r="822" customFormat="false" ht="12.75" hidden="false" customHeight="true" outlineLevel="0" collapsed="false">
      <c r="A822" s="2" t="s">
        <v>65</v>
      </c>
      <c r="B822" s="2" t="s">
        <v>15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</row>
    <row r="823" customFormat="false" ht="12.75" hidden="false" customHeight="true" outlineLevel="0" collapsed="false">
      <c r="A823" s="2" t="s">
        <v>65</v>
      </c>
      <c r="B823" s="2" t="s">
        <v>16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</row>
    <row r="824" customFormat="false" ht="12.75" hidden="false" customHeight="true" outlineLevel="0" collapsed="false">
      <c r="A824" s="2" t="s">
        <v>65</v>
      </c>
      <c r="B824" s="2" t="s">
        <v>17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</row>
    <row r="825" customFormat="false" ht="12.75" hidden="false" customHeight="true" outlineLevel="0" collapsed="false">
      <c r="A825" s="2" t="s">
        <v>65</v>
      </c>
      <c r="B825" s="2" t="s">
        <v>18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</row>
    <row r="826" customFormat="false" ht="12.75" hidden="false" customHeight="true" outlineLevel="0" collapsed="false">
      <c r="A826" s="2" t="s">
        <v>65</v>
      </c>
      <c r="B826" s="2" t="s">
        <v>19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</row>
    <row r="827" customFormat="false" ht="12.75" hidden="false" customHeight="true" outlineLevel="0" collapsed="false">
      <c r="A827" s="2" t="s">
        <v>65</v>
      </c>
      <c r="B827" s="2" t="s">
        <v>20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</row>
    <row r="828" customFormat="false" ht="12.75" hidden="false" customHeight="true" outlineLevel="0" collapsed="false">
      <c r="A828" s="2" t="s">
        <v>65</v>
      </c>
      <c r="B828" s="2" t="s">
        <v>21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</row>
    <row r="829" customFormat="false" ht="12.75" hidden="false" customHeight="true" outlineLevel="0" collapsed="false">
      <c r="A829" s="2" t="s">
        <v>65</v>
      </c>
      <c r="B829" s="2" t="s">
        <v>22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</row>
    <row r="830" customFormat="false" ht="12.75" hidden="false" customHeight="true" outlineLevel="0" collapsed="false">
      <c r="A830" s="2" t="s">
        <v>65</v>
      </c>
      <c r="B830" s="2" t="s">
        <v>23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</row>
    <row r="831" customFormat="false" ht="12.75" hidden="false" customHeight="true" outlineLevel="0" collapsed="false">
      <c r="A831" s="2" t="s">
        <v>65</v>
      </c>
      <c r="B831" s="2" t="s">
        <v>24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</row>
    <row r="832" customFormat="false" ht="12.75" hidden="false" customHeight="true" outlineLevel="0" collapsed="false">
      <c r="A832" s="2" t="s">
        <v>65</v>
      </c>
      <c r="B832" s="2" t="s">
        <v>25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</row>
    <row r="833" customFormat="false" ht="12.75" hidden="false" customHeight="true" outlineLevel="0" collapsed="false">
      <c r="A833" s="2" t="s">
        <v>65</v>
      </c>
      <c r="B833" s="2" t="s">
        <v>26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</row>
    <row r="834" customFormat="false" ht="12.75" hidden="false" customHeight="true" outlineLevel="0" collapsed="false">
      <c r="A834" s="2" t="s">
        <v>65</v>
      </c>
      <c r="B834" s="2" t="s">
        <v>27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</row>
    <row r="835" customFormat="false" ht="12.75" hidden="false" customHeight="true" outlineLevel="0" collapsed="false">
      <c r="A835" s="2" t="s">
        <v>65</v>
      </c>
      <c r="B835" s="2" t="s">
        <v>28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</row>
    <row r="836" customFormat="false" ht="12.75" hidden="false" customHeight="true" outlineLevel="0" collapsed="false">
      <c r="A836" s="2" t="s">
        <v>65</v>
      </c>
      <c r="B836" s="2" t="s">
        <v>29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</row>
    <row r="837" customFormat="false" ht="12.75" hidden="false" customHeight="true" outlineLevel="0" collapsed="false">
      <c r="A837" s="2" t="s">
        <v>65</v>
      </c>
      <c r="B837" s="2" t="s">
        <v>30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</row>
    <row r="838" customFormat="false" ht="12.75" hidden="false" customHeight="true" outlineLevel="0" collapsed="false">
      <c r="A838" s="2" t="s">
        <v>65</v>
      </c>
      <c r="B838" s="2" t="s">
        <v>31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</row>
    <row r="839" customFormat="false" ht="12.75" hidden="false" customHeight="true" outlineLevel="0" collapsed="false">
      <c r="A839" s="2" t="s">
        <v>65</v>
      </c>
      <c r="B839" s="2" t="s">
        <v>32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</row>
    <row r="840" customFormat="false" ht="12.75" hidden="false" customHeight="true" outlineLevel="0" collapsed="false">
      <c r="A840" s="2" t="s">
        <v>65</v>
      </c>
      <c r="B840" s="2" t="s">
        <v>33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</row>
    <row r="841" customFormat="false" ht="12.75" hidden="false" customHeight="true" outlineLevel="0" collapsed="false">
      <c r="A841" s="2" t="s">
        <v>65</v>
      </c>
      <c r="B841" s="2" t="s">
        <v>34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</row>
    <row r="842" customFormat="false" ht="12.75" hidden="false" customHeight="true" outlineLevel="0" collapsed="false">
      <c r="A842" s="2" t="s">
        <v>65</v>
      </c>
      <c r="B842" s="2" t="s">
        <v>35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</row>
    <row r="843" customFormat="false" ht="12.75" hidden="false" customHeight="true" outlineLevel="0" collapsed="false">
      <c r="A843" s="2" t="s">
        <v>65</v>
      </c>
      <c r="B843" s="2" t="s">
        <v>36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</row>
    <row r="844" customFormat="false" ht="12.75" hidden="false" customHeight="true" outlineLevel="0" collapsed="false">
      <c r="A844" s="2" t="s">
        <v>65</v>
      </c>
      <c r="B844" s="2" t="s">
        <v>37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</row>
    <row r="845" customFormat="false" ht="12.75" hidden="false" customHeight="true" outlineLevel="0" collapsed="false">
      <c r="A845" s="2" t="s">
        <v>65</v>
      </c>
      <c r="B845" s="2" t="s">
        <v>38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</row>
    <row r="846" customFormat="false" ht="12.75" hidden="false" customHeight="true" outlineLevel="0" collapsed="false">
      <c r="A846" s="2" t="s">
        <v>65</v>
      </c>
      <c r="B846" s="2" t="s">
        <v>39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</row>
    <row r="847" customFormat="false" ht="12.75" hidden="false" customHeight="true" outlineLevel="0" collapsed="false">
      <c r="A847" s="2" t="s">
        <v>65</v>
      </c>
      <c r="B847" s="2" t="s">
        <v>40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</row>
    <row r="848" customFormat="false" ht="12.75" hidden="false" customHeight="true" outlineLevel="0" collapsed="false">
      <c r="A848" s="2" t="s">
        <v>65</v>
      </c>
      <c r="B848" s="2" t="s">
        <v>41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</row>
  </sheetData>
  <mergeCells count="28">
    <mergeCell ref="A1:Z1"/>
    <mergeCell ref="A3:B4"/>
    <mergeCell ref="C3:G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G4</f>
        <v>май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3</v>
      </c>
      <c r="C3" s="7" t="s">
        <v>62</v>
      </c>
      <c r="D3" s="7" t="s">
        <v>61</v>
      </c>
      <c r="E3" s="7" t="s">
        <v>58</v>
      </c>
      <c r="F3" s="7" t="s">
        <v>44</v>
      </c>
      <c r="G3" s="7" t="s">
        <v>57</v>
      </c>
      <c r="H3" s="7" t="s">
        <v>45</v>
      </c>
      <c r="I3" s="7" t="s">
        <v>60</v>
      </c>
      <c r="J3" s="7" t="s">
        <v>46</v>
      </c>
      <c r="K3" s="7" t="s">
        <v>55</v>
      </c>
      <c r="L3" s="7" t="s">
        <v>56</v>
      </c>
      <c r="M3" s="7" t="s">
        <v>51</v>
      </c>
      <c r="N3" s="7" t="s">
        <v>64</v>
      </c>
      <c r="O3" s="7" t="s">
        <v>50</v>
      </c>
      <c r="P3" s="7" t="s">
        <v>54</v>
      </c>
      <c r="Q3" s="7" t="s">
        <v>47</v>
      </c>
      <c r="R3" s="7" t="s">
        <v>63</v>
      </c>
      <c r="S3" s="7" t="s">
        <v>52</v>
      </c>
      <c r="T3" s="7" t="s">
        <v>48</v>
      </c>
      <c r="U3" s="7" t="s">
        <v>65</v>
      </c>
      <c r="V3" s="7" t="s">
        <v>59</v>
      </c>
      <c r="W3" s="7" t="s">
        <v>49</v>
      </c>
    </row>
    <row r="4" customFormat="false" ht="12.75" hidden="false" customHeight="true" outlineLevel="0" collapsed="false">
      <c r="A4" s="8" t="s">
        <v>8</v>
      </c>
      <c r="B4" s="9" t="n">
        <f aca="false">'сводная 1'!G411</f>
        <v>656.16</v>
      </c>
      <c r="C4" s="9" t="n">
        <f aca="false">'сводная 1'!G713</f>
        <v>673.22</v>
      </c>
      <c r="D4" s="9" t="n">
        <f aca="false">'сводная 1'!G679</f>
        <v>595.98</v>
      </c>
      <c r="E4" s="9" t="n">
        <f aca="false">'сводная 1'!G578</f>
        <v>531.72</v>
      </c>
      <c r="F4" s="9" t="n">
        <f aca="false">'сводная 1'!G107</f>
        <v>619.68</v>
      </c>
      <c r="G4" s="9" t="n">
        <f aca="false">'сводная 1'!G544</f>
        <v>551.33</v>
      </c>
      <c r="H4" s="9" t="n">
        <f aca="false">'сводная 1'!G141</f>
        <v>588.98</v>
      </c>
      <c r="I4" s="9" t="n">
        <f aca="false">'сводная 1'!G645</f>
        <v>546.57</v>
      </c>
      <c r="J4" s="9" t="n">
        <f aca="false">'сводная 1'!G175</f>
        <v>558.4</v>
      </c>
      <c r="K4" s="9" t="n">
        <f aca="false">'сводная 1'!G478</f>
        <v>593.86</v>
      </c>
      <c r="L4" s="9" t="n">
        <f aca="false">'сводная 1'!G511</f>
        <v>404</v>
      </c>
      <c r="M4" s="9" t="n">
        <f aca="false">'сводная 1'!G344</f>
        <v>708.71</v>
      </c>
      <c r="N4" s="9" t="n">
        <f aca="false">'сводная 1'!G781</f>
        <v>637.39</v>
      </c>
      <c r="O4" s="9" t="n">
        <f aca="false">'сводная 1'!G311</f>
        <v>555.69</v>
      </c>
      <c r="P4" s="9" t="n">
        <f aca="false">'сводная 1'!G445</f>
        <v>627.78</v>
      </c>
      <c r="Q4" s="9" t="n">
        <f aca="false">'сводная 1'!G209</f>
        <v>689.39</v>
      </c>
      <c r="R4" s="9" t="n">
        <f aca="false">'сводная 1'!G747</f>
        <v>497.38</v>
      </c>
      <c r="S4" s="9" t="n">
        <f aca="false">'сводная 1'!G378</f>
        <v>587.57</v>
      </c>
      <c r="T4" s="9" t="n">
        <f aca="false">'сводная 1'!G243</f>
        <v>635.84</v>
      </c>
      <c r="U4" s="9" t="n">
        <f aca="false">'сводная 1'!G815</f>
        <v>638.43</v>
      </c>
      <c r="V4" s="9" t="n">
        <f aca="false">'сводная 1'!G611</f>
        <v>579.57</v>
      </c>
      <c r="W4" s="9" t="n">
        <f aca="false">'сводная 1'!G277</f>
        <v>606.89</v>
      </c>
    </row>
    <row r="5" customFormat="false" ht="12.75" hidden="false" customHeight="true" outlineLevel="0" collapsed="false">
      <c r="A5" s="8" t="s">
        <v>9</v>
      </c>
      <c r="B5" s="9" t="n">
        <f aca="false">'сводная 1'!G412</f>
        <v>339.09</v>
      </c>
      <c r="C5" s="9" t="n">
        <f aca="false">'сводная 1'!G714</f>
        <v>301.99</v>
      </c>
      <c r="D5" s="9" t="n">
        <f aca="false">'сводная 1'!G680</f>
        <v>339.23</v>
      </c>
      <c r="E5" s="9" t="n">
        <f aca="false">'сводная 1'!G579</f>
        <v>379.28</v>
      </c>
      <c r="F5" s="9" t="n">
        <f aca="false">'сводная 1'!G108</f>
        <v>345.33</v>
      </c>
      <c r="G5" s="9" t="n">
        <f aca="false">'сводная 1'!G545</f>
        <v>325.06</v>
      </c>
      <c r="H5" s="9" t="n">
        <f aca="false">'сводная 1'!G142</f>
        <v>331.16</v>
      </c>
      <c r="I5" s="9" t="n">
        <f aca="false">'сводная 1'!G646</f>
        <v>277.25</v>
      </c>
      <c r="J5" s="9" t="n">
        <f aca="false">'сводная 1'!G176</f>
        <v>327.31</v>
      </c>
      <c r="K5" s="9" t="n">
        <f aca="false">'сводная 1'!G479</f>
        <v>345.48</v>
      </c>
      <c r="L5" s="9" t="n">
        <f aca="false">'сводная 1'!G512</f>
        <v>428.56</v>
      </c>
      <c r="M5" s="9" t="n">
        <f aca="false">'сводная 1'!G345</f>
        <v>360.24</v>
      </c>
      <c r="N5" s="9" t="n">
        <f aca="false">'сводная 1'!G782</f>
        <v>317.32</v>
      </c>
      <c r="O5" s="9" t="n">
        <f aca="false">'сводная 1'!G312</f>
        <v>321.78</v>
      </c>
      <c r="P5" s="9" t="n">
        <f aca="false">'сводная 1'!G446</f>
        <v>410.96</v>
      </c>
      <c r="Q5" s="9" t="n">
        <f aca="false">'сводная 1'!G210</f>
        <v>327.85</v>
      </c>
      <c r="R5" s="9" t="n">
        <f aca="false">'сводная 1'!G748</f>
        <v>304.98</v>
      </c>
      <c r="S5" s="9" t="n">
        <f aca="false">'сводная 1'!G379</f>
        <v>339.1</v>
      </c>
      <c r="T5" s="9" t="n">
        <f aca="false">'сводная 1'!G244</f>
        <v>324.56</v>
      </c>
      <c r="U5" s="9" t="n">
        <f aca="false">'сводная 1'!G816</f>
        <v>328.82</v>
      </c>
      <c r="V5" s="9" t="n">
        <f aca="false">'сводная 1'!G612</f>
        <v>308.24</v>
      </c>
      <c r="W5" s="9" t="n">
        <f aca="false">'сводная 1'!G278</f>
        <v>304.73</v>
      </c>
    </row>
    <row r="6" customFormat="false" ht="12.75" hidden="false" customHeight="true" outlineLevel="0" collapsed="false">
      <c r="A6" s="8" t="s">
        <v>10</v>
      </c>
      <c r="B6" s="9" t="n">
        <f aca="false">'сводная 1'!G413</f>
        <v>230.99</v>
      </c>
      <c r="C6" s="9" t="n">
        <f aca="false">'сводная 1'!G715</f>
        <v>212.15</v>
      </c>
      <c r="D6" s="9" t="n">
        <f aca="false">'сводная 1'!G681</f>
        <v>195.59</v>
      </c>
      <c r="E6" s="9" t="n">
        <f aca="false">'сводная 1'!G580</f>
        <v>221.39</v>
      </c>
      <c r="F6" s="9" t="n">
        <f aca="false">'сводная 1'!G109</f>
        <v>189.74</v>
      </c>
      <c r="G6" s="9" t="n">
        <f aca="false">'сводная 1'!G546</f>
        <v>245.08</v>
      </c>
      <c r="H6" s="9" t="n">
        <f aca="false">'сводная 1'!G143</f>
        <v>206.71</v>
      </c>
      <c r="I6" s="9" t="n">
        <f aca="false">'сводная 1'!G647</f>
        <v>217.83</v>
      </c>
      <c r="J6" s="9" t="n">
        <f aca="false">'сводная 1'!G177</f>
        <v>207.5</v>
      </c>
      <c r="K6" s="9" t="n">
        <f aca="false">'сводная 1'!G480</f>
        <v>207.88</v>
      </c>
      <c r="L6" s="9" t="n">
        <f aca="false">'сводная 1'!G513</f>
        <v>345.5</v>
      </c>
      <c r="M6" s="9" t="n">
        <f aca="false">'сводная 1'!G346</f>
        <v>220.83</v>
      </c>
      <c r="N6" s="9" t="n">
        <f aca="false">'сводная 1'!G783</f>
        <v>193.23</v>
      </c>
      <c r="O6" s="9" t="n">
        <f aca="false">'сводная 1'!G313</f>
        <v>195.12</v>
      </c>
      <c r="P6" s="9" t="n">
        <f aca="false">'сводная 1'!G447</f>
        <v>255.12</v>
      </c>
      <c r="Q6" s="9" t="n">
        <f aca="false">'сводная 1'!G211</f>
        <v>211.76</v>
      </c>
      <c r="R6" s="9" t="n">
        <f aca="false">'сводная 1'!G749</f>
        <v>194.88</v>
      </c>
      <c r="S6" s="9" t="n">
        <f aca="false">'сводная 1'!G380</f>
        <v>221.57</v>
      </c>
      <c r="T6" s="9" t="n">
        <f aca="false">'сводная 1'!G245</f>
        <v>197.77</v>
      </c>
      <c r="U6" s="9" t="n">
        <f aca="false">'сводная 1'!G817</f>
        <v>189.79</v>
      </c>
      <c r="V6" s="9" t="n">
        <f aca="false">'сводная 1'!G613</f>
        <v>224.1</v>
      </c>
      <c r="W6" s="9" t="n">
        <f aca="false">'сводная 1'!G279</f>
        <v>213.04</v>
      </c>
    </row>
    <row r="7" customFormat="false" ht="12.75" hidden="false" customHeight="true" outlineLevel="0" collapsed="false">
      <c r="A7" s="8" t="s">
        <v>11</v>
      </c>
      <c r="B7" s="9" t="n">
        <f aca="false">'сводная 1'!G414</f>
        <v>754.98</v>
      </c>
      <c r="C7" s="9" t="n">
        <f aca="false">'сводная 1'!G716</f>
        <v>934.48</v>
      </c>
      <c r="D7" s="9" t="n">
        <f aca="false">'сводная 1'!G682</f>
        <v>935.27</v>
      </c>
      <c r="E7" s="10" t="s">
        <v>66</v>
      </c>
      <c r="F7" s="9" t="n">
        <f aca="false">'сводная 1'!G110</f>
        <v>952.33</v>
      </c>
      <c r="G7" s="9" t="n">
        <f aca="false">'сводная 1'!G547</f>
        <v>914.64</v>
      </c>
      <c r="H7" s="9" t="n">
        <f aca="false">'сводная 1'!G144</f>
        <v>906.3</v>
      </c>
      <c r="I7" s="9" t="n">
        <f aca="false">'сводная 1'!G648</f>
        <v>596.52</v>
      </c>
      <c r="J7" s="9" t="n">
        <f aca="false">'сводная 1'!G178</f>
        <v>786.73</v>
      </c>
      <c r="K7" s="10" t="s">
        <v>66</v>
      </c>
      <c r="L7" s="10" t="s">
        <v>66</v>
      </c>
      <c r="M7" s="9" t="n">
        <f aca="false">'сводная 1'!G347</f>
        <v>860.54</v>
      </c>
      <c r="N7" s="9" t="n">
        <f aca="false">'сводная 1'!G784</f>
        <v>709.12</v>
      </c>
      <c r="O7" s="10" t="s">
        <v>66</v>
      </c>
      <c r="P7" s="10" t="s">
        <v>66</v>
      </c>
      <c r="Q7" s="9" t="n">
        <f aca="false">'сводная 1'!G212</f>
        <v>841.15</v>
      </c>
      <c r="R7" s="9" t="n">
        <f aca="false">'сводная 1'!G750</f>
        <v>700</v>
      </c>
      <c r="S7" s="10" t="s">
        <v>66</v>
      </c>
      <c r="T7" s="9" t="n">
        <f aca="false">'сводная 1'!G246</f>
        <v>1066.07</v>
      </c>
      <c r="U7" s="9" t="n">
        <f aca="false">'сводная 1'!G818</f>
        <v>826.63</v>
      </c>
      <c r="V7" s="9" t="n">
        <f aca="false">'сводная 1'!G614</f>
        <v>1005.29</v>
      </c>
      <c r="W7" s="9" t="n">
        <f aca="false">'сводная 1'!G280</f>
        <v>779.11</v>
      </c>
    </row>
    <row r="8" customFormat="false" ht="12.75" hidden="false" customHeight="true" outlineLevel="0" collapsed="false">
      <c r="A8" s="8" t="s">
        <v>12</v>
      </c>
      <c r="B8" s="9" t="n">
        <f aca="false">'сводная 1'!G415</f>
        <v>551.93</v>
      </c>
      <c r="C8" s="9" t="n">
        <f aca="false">'сводная 1'!G717</f>
        <v>418.35</v>
      </c>
      <c r="D8" s="9" t="n">
        <f aca="false">'сводная 1'!G683</f>
        <v>485.33</v>
      </c>
      <c r="E8" s="9" t="n">
        <f aca="false">'сводная 1'!G581</f>
        <v>518.19</v>
      </c>
      <c r="F8" s="9" t="n">
        <f aca="false">'сводная 1'!G111</f>
        <v>513.22</v>
      </c>
      <c r="G8" s="9" t="n">
        <f aca="false">'сводная 1'!G548</f>
        <v>510.28</v>
      </c>
      <c r="H8" s="9" t="n">
        <f aca="false">'сводная 1'!G145</f>
        <v>478.52</v>
      </c>
      <c r="I8" s="9" t="n">
        <f aca="false">'сводная 1'!G649</f>
        <v>483.14</v>
      </c>
      <c r="J8" s="9" t="n">
        <f aca="false">'сводная 1'!G179</f>
        <v>463.46</v>
      </c>
      <c r="K8" s="9" t="n">
        <f aca="false">'сводная 1'!G481</f>
        <v>584.24</v>
      </c>
      <c r="L8" s="9" t="n">
        <f aca="false">'сводная 1'!G514</f>
        <v>680.11</v>
      </c>
      <c r="M8" s="9" t="n">
        <f aca="false">'сводная 1'!G348</f>
        <v>484.65</v>
      </c>
      <c r="N8" s="9" t="n">
        <f aca="false">'сводная 1'!G785</f>
        <v>513.37</v>
      </c>
      <c r="O8" s="9" t="n">
        <f aca="false">'сводная 1'!G314</f>
        <v>530.54</v>
      </c>
      <c r="P8" s="9" t="n">
        <f aca="false">'сводная 1'!G448</f>
        <v>529.15</v>
      </c>
      <c r="Q8" s="9" t="n">
        <f aca="false">'сводная 1'!G213</f>
        <v>479.61</v>
      </c>
      <c r="R8" s="9" t="n">
        <f aca="false">'сводная 1'!G751</f>
        <v>434.2</v>
      </c>
      <c r="S8" s="9" t="n">
        <f aca="false">'сводная 1'!G381</f>
        <v>521.07</v>
      </c>
      <c r="T8" s="9" t="n">
        <f aca="false">'сводная 1'!G247</f>
        <v>562.01</v>
      </c>
      <c r="U8" s="9" t="n">
        <f aca="false">'сводная 1'!G819</f>
        <v>478.87</v>
      </c>
      <c r="V8" s="9" t="n">
        <f aca="false">'сводная 1'!G615</f>
        <v>508.03</v>
      </c>
      <c r="W8" s="9" t="n">
        <f aca="false">'сводная 1'!G281</f>
        <v>541.1</v>
      </c>
    </row>
    <row r="9" customFormat="false" ht="12.75" hidden="false" customHeight="true" outlineLevel="0" collapsed="false">
      <c r="A9" s="8" t="s">
        <v>13</v>
      </c>
      <c r="B9" s="9" t="n">
        <f aca="false">'сводная 1'!G416</f>
        <v>187.43</v>
      </c>
      <c r="C9" s="9" t="n">
        <f aca="false">'сводная 1'!G718</f>
        <v>167.25</v>
      </c>
      <c r="D9" s="9" t="n">
        <f aca="false">'сводная 1'!G684</f>
        <v>183.84</v>
      </c>
      <c r="E9" s="9" t="n">
        <f aca="false">'сводная 1'!G582</f>
        <v>239.25</v>
      </c>
      <c r="F9" s="9" t="n">
        <f aca="false">'сводная 1'!G112</f>
        <v>238.23</v>
      </c>
      <c r="G9" s="9" t="n">
        <f aca="false">'сводная 1'!G549</f>
        <v>267.13</v>
      </c>
      <c r="H9" s="9" t="n">
        <f aca="false">'сводная 1'!G146</f>
        <v>265.94</v>
      </c>
      <c r="I9" s="9" t="n">
        <f aca="false">'сводная 1'!G650</f>
        <v>351.58</v>
      </c>
      <c r="J9" s="9" t="n">
        <f aca="false">'сводная 1'!G180</f>
        <v>238.21</v>
      </c>
      <c r="K9" s="9" t="n">
        <f aca="false">'сводная 1'!G482</f>
        <v>233.61</v>
      </c>
      <c r="L9" s="9" t="n">
        <f aca="false">'сводная 1'!G515</f>
        <v>372.5</v>
      </c>
      <c r="M9" s="9" t="n">
        <f aca="false">'сводная 1'!G349</f>
        <v>163.9</v>
      </c>
      <c r="N9" s="9" t="n">
        <f aca="false">'сводная 1'!G786</f>
        <v>257.52</v>
      </c>
      <c r="O9" s="9" t="n">
        <f aca="false">'сводная 1'!G315</f>
        <v>187.18</v>
      </c>
      <c r="P9" s="9" t="n">
        <f aca="false">'сводная 1'!G449</f>
        <v>171.91</v>
      </c>
      <c r="Q9" s="9" t="n">
        <f aca="false">'сводная 1'!G214</f>
        <v>227.16</v>
      </c>
      <c r="R9" s="9" t="n">
        <f aca="false">'сводная 1'!G752</f>
        <v>211.96</v>
      </c>
      <c r="S9" s="9" t="n">
        <f aca="false">'сводная 1'!G382</f>
        <v>219.23</v>
      </c>
      <c r="T9" s="9" t="n">
        <f aca="false">'сводная 1'!G248</f>
        <v>213.44</v>
      </c>
      <c r="U9" s="9" t="n">
        <f aca="false">'сводная 1'!G820</f>
        <v>224.03</v>
      </c>
      <c r="V9" s="9" t="n">
        <f aca="false">'сводная 1'!G616</f>
        <v>274.51</v>
      </c>
      <c r="W9" s="9" t="n">
        <f aca="false">'сводная 1'!G282</f>
        <v>174.93</v>
      </c>
    </row>
    <row r="10" customFormat="false" ht="12.75" hidden="false" customHeight="true" outlineLevel="0" collapsed="false">
      <c r="A10" s="8" t="s">
        <v>14</v>
      </c>
      <c r="B10" s="9" t="n">
        <f aca="false">'сводная 1'!G417</f>
        <v>313.12</v>
      </c>
      <c r="C10" s="9" t="n">
        <f aca="false">'сводная 1'!G719</f>
        <v>257.76</v>
      </c>
      <c r="D10" s="9" t="n">
        <f aca="false">'сводная 1'!G685</f>
        <v>261.49</v>
      </c>
      <c r="E10" s="9" t="n">
        <f aca="false">'сводная 1'!G583</f>
        <v>310.97</v>
      </c>
      <c r="F10" s="9" t="n">
        <f aca="false">'сводная 1'!G113</f>
        <v>373.77</v>
      </c>
      <c r="G10" s="9" t="n">
        <f aca="false">'сводная 1'!G550</f>
        <v>296.72</v>
      </c>
      <c r="H10" s="9" t="n">
        <f aca="false">'сводная 1'!G147</f>
        <v>275.38</v>
      </c>
      <c r="I10" s="9" t="n">
        <f aca="false">'сводная 1'!G651</f>
        <v>305.31</v>
      </c>
      <c r="J10" s="9" t="n">
        <f aca="false">'сводная 1'!G181</f>
        <v>263.44</v>
      </c>
      <c r="K10" s="9" t="n">
        <f aca="false">'сводная 1'!G483</f>
        <v>302.95</v>
      </c>
      <c r="L10" s="9" t="n">
        <f aca="false">'сводная 1'!G516</f>
        <v>425.32</v>
      </c>
      <c r="M10" s="9" t="n">
        <f aca="false">'сводная 1'!G350</f>
        <v>321.66</v>
      </c>
      <c r="N10" s="9" t="n">
        <f aca="false">'сводная 1'!G787</f>
        <v>279.95</v>
      </c>
      <c r="O10" s="9" t="n">
        <f aca="false">'сводная 1'!G316</f>
        <v>225.01</v>
      </c>
      <c r="P10" s="9" t="n">
        <f aca="false">'сводная 1'!G450</f>
        <v>326.82</v>
      </c>
      <c r="Q10" s="9" t="n">
        <f aca="false">'сводная 1'!G215</f>
        <v>344.33</v>
      </c>
      <c r="R10" s="9" t="n">
        <f aca="false">'сводная 1'!G753</f>
        <v>318.19</v>
      </c>
      <c r="S10" s="9" t="n">
        <f aca="false">'сводная 1'!G383</f>
        <v>305.58</v>
      </c>
      <c r="T10" s="9" t="n">
        <f aca="false">'сводная 1'!G249</f>
        <v>357.07</v>
      </c>
      <c r="U10" s="9" t="n">
        <f aca="false">'сводная 1'!G821</f>
        <v>243.14</v>
      </c>
      <c r="V10" s="9" t="n">
        <f aca="false">'сводная 1'!G617</f>
        <v>306.47</v>
      </c>
      <c r="W10" s="9" t="n">
        <f aca="false">'сводная 1'!G283</f>
        <v>333.75</v>
      </c>
    </row>
    <row r="11" customFormat="false" ht="12.75" hidden="false" customHeight="true" outlineLevel="0" collapsed="false">
      <c r="A11" s="8" t="s">
        <v>15</v>
      </c>
      <c r="B11" s="9" t="n">
        <f aca="false">'сводная 1'!G418</f>
        <v>1043.86</v>
      </c>
      <c r="C11" s="9" t="n">
        <f aca="false">'сводная 1'!G720</f>
        <v>944.53</v>
      </c>
      <c r="D11" s="9" t="n">
        <f aca="false">'сводная 1'!G686</f>
        <v>921.41</v>
      </c>
      <c r="E11" s="9" t="n">
        <f aca="false">'сводная 1'!G584</f>
        <v>947.33</v>
      </c>
      <c r="F11" s="9" t="n">
        <f aca="false">'сводная 1'!G114</f>
        <v>860.22</v>
      </c>
      <c r="G11" s="9" t="n">
        <f aca="false">'сводная 1'!G551</f>
        <v>971.2</v>
      </c>
      <c r="H11" s="9" t="n">
        <f aca="false">'сводная 1'!G148</f>
        <v>903.67</v>
      </c>
      <c r="I11" s="9" t="n">
        <f aca="false">'сводная 1'!G652</f>
        <v>823.2</v>
      </c>
      <c r="J11" s="9" t="n">
        <f aca="false">'сводная 1'!G182</f>
        <v>849.52</v>
      </c>
      <c r="K11" s="9" t="n">
        <f aca="false">'сводная 1'!G484</f>
        <v>1073.36</v>
      </c>
      <c r="L11" s="9" t="n">
        <f aca="false">'сводная 1'!G517</f>
        <v>1131.07</v>
      </c>
      <c r="M11" s="9" t="n">
        <f aca="false">'сводная 1'!G351</f>
        <v>968.76</v>
      </c>
      <c r="N11" s="9" t="n">
        <f aca="false">'сводная 1'!G788</f>
        <v>990.03</v>
      </c>
      <c r="O11" s="9" t="n">
        <f aca="false">'сводная 1'!G317</f>
        <v>815.29</v>
      </c>
      <c r="P11" s="9" t="n">
        <f aca="false">'сводная 1'!G451</f>
        <v>1012.02</v>
      </c>
      <c r="Q11" s="9" t="n">
        <f aca="false">'сводная 1'!G216</f>
        <v>832.42</v>
      </c>
      <c r="R11" s="9" t="n">
        <f aca="false">'сводная 1'!G754</f>
        <v>907.15</v>
      </c>
      <c r="S11" s="9" t="n">
        <f aca="false">'сводная 1'!G384</f>
        <v>816.48</v>
      </c>
      <c r="T11" s="9" t="n">
        <f aca="false">'сводная 1'!G250</f>
        <v>1039.19</v>
      </c>
      <c r="U11" s="9" t="n">
        <f aca="false">'сводная 1'!G822</f>
        <v>1045.07</v>
      </c>
      <c r="V11" s="9" t="n">
        <f aca="false">'сводная 1'!G618</f>
        <v>997.69</v>
      </c>
      <c r="W11" s="9" t="n">
        <f aca="false">'сводная 1'!G284</f>
        <v>861.01</v>
      </c>
    </row>
    <row r="12" customFormat="false" ht="12.75" hidden="false" customHeight="true" outlineLevel="0" collapsed="false">
      <c r="A12" s="8" t="s">
        <v>16</v>
      </c>
      <c r="B12" s="9" t="n">
        <f aca="false">'сводная 1'!G419</f>
        <v>307.78</v>
      </c>
      <c r="C12" s="9" t="n">
        <f aca="false">'сводная 1'!G721</f>
        <v>224.24</v>
      </c>
      <c r="D12" s="9" t="n">
        <f aca="false">'сводная 1'!G687</f>
        <v>273.38</v>
      </c>
      <c r="E12" s="9" t="n">
        <f aca="false">'сводная 1'!G585</f>
        <v>324.19</v>
      </c>
      <c r="F12" s="9" t="n">
        <f aca="false">'сводная 1'!G115</f>
        <v>231.61</v>
      </c>
      <c r="G12" s="9" t="n">
        <f aca="false">'сводная 1'!G552</f>
        <v>299.82</v>
      </c>
      <c r="H12" s="9" t="n">
        <f aca="false">'сводная 1'!G149</f>
        <v>236.51</v>
      </c>
      <c r="I12" s="9" t="n">
        <f aca="false">'сводная 1'!G653</f>
        <v>288.81</v>
      </c>
      <c r="J12" s="9" t="n">
        <f aca="false">'сводная 1'!G183</f>
        <v>233.89</v>
      </c>
      <c r="K12" s="9" t="n">
        <f aca="false">'сводная 1'!G485</f>
        <v>237.03</v>
      </c>
      <c r="L12" s="9" t="n">
        <f aca="false">'сводная 1'!G518</f>
        <v>386.44</v>
      </c>
      <c r="M12" s="9" t="n">
        <f aca="false">'сводная 1'!G352</f>
        <v>307.76</v>
      </c>
      <c r="N12" s="9" t="n">
        <f aca="false">'сводная 1'!G789</f>
        <v>283.91</v>
      </c>
      <c r="O12" s="9" t="n">
        <f aca="false">'сводная 1'!G318</f>
        <v>247.1</v>
      </c>
      <c r="P12" s="9" t="n">
        <f aca="false">'сводная 1'!G452</f>
        <v>337.27</v>
      </c>
      <c r="Q12" s="9" t="n">
        <f aca="false">'сводная 1'!G217</f>
        <v>238.21</v>
      </c>
      <c r="R12" s="9" t="n">
        <f aca="false">'сводная 1'!G755</f>
        <v>209.83</v>
      </c>
      <c r="S12" s="9" t="n">
        <f aca="false">'сводная 1'!G385</f>
        <v>235.76</v>
      </c>
      <c r="T12" s="9" t="n">
        <f aca="false">'сводная 1'!G251</f>
        <v>262.1</v>
      </c>
      <c r="U12" s="9" t="n">
        <f aca="false">'сводная 1'!G823</f>
        <v>226.51</v>
      </c>
      <c r="V12" s="9" t="n">
        <f aca="false">'сводная 1'!G619</f>
        <v>296.03</v>
      </c>
      <c r="W12" s="9" t="n">
        <f aca="false">'сводная 1'!G285</f>
        <v>218.14</v>
      </c>
    </row>
    <row r="13" customFormat="false" ht="12.75" hidden="false" customHeight="true" outlineLevel="0" collapsed="false">
      <c r="A13" s="8" t="s">
        <v>17</v>
      </c>
      <c r="B13" s="9" t="n">
        <f aca="false">'сводная 1'!G420</f>
        <v>309.22</v>
      </c>
      <c r="C13" s="9" t="n">
        <f aca="false">'сводная 1'!G722</f>
        <v>326.49</v>
      </c>
      <c r="D13" s="9" t="n">
        <f aca="false">'сводная 1'!G688</f>
        <v>288.86</v>
      </c>
      <c r="E13" s="9" t="n">
        <f aca="false">'сводная 1'!G586</f>
        <v>318.99</v>
      </c>
      <c r="F13" s="9" t="n">
        <f aca="false">'сводная 1'!G116</f>
        <v>309.29</v>
      </c>
      <c r="G13" s="9" t="n">
        <f aca="false">'сводная 1'!G553</f>
        <v>309.81</v>
      </c>
      <c r="H13" s="9" t="n">
        <f aca="false">'сводная 1'!G150</f>
        <v>327.09</v>
      </c>
      <c r="I13" s="9" t="n">
        <f aca="false">'сводная 1'!G654</f>
        <v>224.46</v>
      </c>
      <c r="J13" s="9" t="n">
        <f aca="false">'сводная 1'!G184</f>
        <v>291.6</v>
      </c>
      <c r="K13" s="9" t="n">
        <f aca="false">'сводная 1'!G486</f>
        <v>274.02</v>
      </c>
      <c r="L13" s="9" t="n">
        <f aca="false">'сводная 1'!G519</f>
        <v>425.11</v>
      </c>
      <c r="M13" s="9" t="n">
        <f aca="false">'сводная 1'!G353</f>
        <v>272.1</v>
      </c>
      <c r="N13" s="9" t="n">
        <f aca="false">'сводная 1'!G790</f>
        <v>295.56</v>
      </c>
      <c r="O13" s="9" t="n">
        <f aca="false">'сводная 1'!G319</f>
        <v>273.58</v>
      </c>
      <c r="P13" s="9" t="n">
        <f aca="false">'сводная 1'!G453</f>
        <v>338.11</v>
      </c>
      <c r="Q13" s="9" t="n">
        <f aca="false">'сводная 1'!G218</f>
        <v>291.64</v>
      </c>
      <c r="R13" s="9" t="n">
        <f aca="false">'сводная 1'!G756</f>
        <v>276.71</v>
      </c>
      <c r="S13" s="9" t="n">
        <f aca="false">'сводная 1'!G386</f>
        <v>298.14</v>
      </c>
      <c r="T13" s="9" t="n">
        <f aca="false">'сводная 1'!G252</f>
        <v>318.92</v>
      </c>
      <c r="U13" s="9" t="n">
        <f aca="false">'сводная 1'!G824</f>
        <v>266.7</v>
      </c>
      <c r="V13" s="9" t="n">
        <f aca="false">'сводная 1'!G620</f>
        <v>308.79</v>
      </c>
      <c r="W13" s="9" t="n">
        <f aca="false">'сводная 1'!G286</f>
        <v>300.15</v>
      </c>
    </row>
    <row r="14" customFormat="false" ht="12.75" hidden="false" customHeight="true" outlineLevel="0" collapsed="false">
      <c r="A14" s="8" t="s">
        <v>18</v>
      </c>
      <c r="B14" s="9" t="n">
        <f aca="false">'сводная 1'!G421</f>
        <v>89.46</v>
      </c>
      <c r="C14" s="9" t="n">
        <f aca="false">'сводная 1'!G723</f>
        <v>78.35</v>
      </c>
      <c r="D14" s="9" t="n">
        <f aca="false">'сводная 1'!G689</f>
        <v>79.57</v>
      </c>
      <c r="E14" s="9" t="n">
        <f aca="false">'сводная 1'!G587</f>
        <v>70.36</v>
      </c>
      <c r="F14" s="9" t="n">
        <f aca="false">'сводная 1'!G117</f>
        <v>78.07</v>
      </c>
      <c r="G14" s="9" t="n">
        <f aca="false">'сводная 1'!G554</f>
        <v>72.84</v>
      </c>
      <c r="H14" s="9" t="n">
        <f aca="false">'сводная 1'!G151</f>
        <v>82.71</v>
      </c>
      <c r="I14" s="9" t="n">
        <f aca="false">'сводная 1'!G655</f>
        <v>78.66</v>
      </c>
      <c r="J14" s="9" t="n">
        <f aca="false">'сводная 1'!G185</f>
        <v>82.68</v>
      </c>
      <c r="K14" s="9" t="n">
        <f aca="false">'сводная 1'!G487</f>
        <v>68.82</v>
      </c>
      <c r="L14" s="9" t="n">
        <f aca="false">'сводная 1'!G520</f>
        <v>122.61</v>
      </c>
      <c r="M14" s="9" t="n">
        <f aca="false">'сводная 1'!G354</f>
        <v>73.82</v>
      </c>
      <c r="N14" s="9" t="n">
        <f aca="false">'сводная 1'!G791</f>
        <v>81.11</v>
      </c>
      <c r="O14" s="9" t="n">
        <f aca="false">'сводная 1'!G320</f>
        <v>66.96</v>
      </c>
      <c r="P14" s="9" t="n">
        <f aca="false">'сводная 1'!G454</f>
        <v>88.7</v>
      </c>
      <c r="Q14" s="9" t="n">
        <f aca="false">'сводная 1'!G219</f>
        <v>72.67</v>
      </c>
      <c r="R14" s="9" t="n">
        <f aca="false">'сводная 1'!G757</f>
        <v>74.44</v>
      </c>
      <c r="S14" s="9" t="n">
        <f aca="false">'сводная 1'!G387</f>
        <v>73.24</v>
      </c>
      <c r="T14" s="9" t="n">
        <f aca="false">'сводная 1'!G253</f>
        <v>80.69</v>
      </c>
      <c r="U14" s="9" t="n">
        <f aca="false">'сводная 1'!G825</f>
        <v>76.26</v>
      </c>
      <c r="V14" s="9" t="n">
        <f aca="false">'сводная 1'!G621</f>
        <v>75.87</v>
      </c>
      <c r="W14" s="9" t="n">
        <f aca="false">'сводная 1'!G287</f>
        <v>68.11</v>
      </c>
    </row>
    <row r="15" customFormat="false" ht="12.75" hidden="false" customHeight="true" outlineLevel="0" collapsed="false">
      <c r="A15" s="8" t="s">
        <v>19</v>
      </c>
      <c r="B15" s="9" t="n">
        <f aca="false">'сводная 1'!G422</f>
        <v>145.37</v>
      </c>
      <c r="C15" s="9" t="n">
        <f aca="false">'сводная 1'!G724</f>
        <v>113.72</v>
      </c>
      <c r="D15" s="9" t="n">
        <f aca="false">'сводная 1'!G690</f>
        <v>126.46</v>
      </c>
      <c r="E15" s="9" t="n">
        <f aca="false">'сводная 1'!G588</f>
        <v>120.34</v>
      </c>
      <c r="F15" s="9" t="n">
        <f aca="false">'сводная 1'!G118</f>
        <v>111.72</v>
      </c>
      <c r="G15" s="9" t="n">
        <f aca="false">'сводная 1'!G555</f>
        <v>124.54</v>
      </c>
      <c r="H15" s="9" t="n">
        <f aca="false">'сводная 1'!G152</f>
        <v>114.33</v>
      </c>
      <c r="I15" s="9" t="n">
        <f aca="false">'сводная 1'!G656</f>
        <v>119.27</v>
      </c>
      <c r="J15" s="9" t="n">
        <f aca="false">'сводная 1'!G186</f>
        <v>113.57</v>
      </c>
      <c r="K15" s="9" t="n">
        <f aca="false">'сводная 1'!G488</f>
        <v>134.16</v>
      </c>
      <c r="L15" s="9" t="n">
        <f aca="false">'сводная 1'!G521</f>
        <v>150.96</v>
      </c>
      <c r="M15" s="9" t="n">
        <f aca="false">'сводная 1'!G355</f>
        <v>131.13</v>
      </c>
      <c r="N15" s="9" t="n">
        <f aca="false">'сводная 1'!G792</f>
        <v>132.04</v>
      </c>
      <c r="O15" s="9" t="n">
        <f aca="false">'сводная 1'!G321</f>
        <v>110.68</v>
      </c>
      <c r="P15" s="9" t="n">
        <f aca="false">'сводная 1'!G455</f>
        <v>142.78</v>
      </c>
      <c r="Q15" s="9" t="n">
        <f aca="false">'сводная 1'!G220</f>
        <v>112.9</v>
      </c>
      <c r="R15" s="9" t="n">
        <f aca="false">'сводная 1'!G758</f>
        <v>123</v>
      </c>
      <c r="S15" s="9" t="n">
        <f aca="false">'сводная 1'!G388</f>
        <v>116.95</v>
      </c>
      <c r="T15" s="9" t="n">
        <f aca="false">'сводная 1'!G254</f>
        <v>110.76</v>
      </c>
      <c r="U15" s="9" t="n">
        <f aca="false">'сводная 1'!G826</f>
        <v>136.03</v>
      </c>
      <c r="V15" s="9" t="n">
        <f aca="false">'сводная 1'!G622</f>
        <v>124.31</v>
      </c>
      <c r="W15" s="9" t="n">
        <f aca="false">'сводная 1'!G288</f>
        <v>118.88</v>
      </c>
    </row>
    <row r="16" customFormat="false" ht="12.75" hidden="false" customHeight="true" outlineLevel="0" collapsed="false">
      <c r="A16" s="8" t="s">
        <v>20</v>
      </c>
      <c r="B16" s="9" t="n">
        <f aca="false">'сводная 1'!G423</f>
        <v>79.16</v>
      </c>
      <c r="C16" s="9" t="n">
        <f aca="false">'сводная 1'!G725</f>
        <v>80.7</v>
      </c>
      <c r="D16" s="9" t="n">
        <f aca="false">'сводная 1'!G691</f>
        <v>69.54</v>
      </c>
      <c r="E16" s="9" t="n">
        <f aca="false">'сводная 1'!G589</f>
        <v>84.19</v>
      </c>
      <c r="F16" s="9" t="n">
        <f aca="false">'сводная 1'!G119</f>
        <v>69.17</v>
      </c>
      <c r="G16" s="9" t="n">
        <f aca="false">'сводная 1'!G556</f>
        <v>75.67</v>
      </c>
      <c r="H16" s="9" t="n">
        <f aca="false">'сводная 1'!G153</f>
        <v>69.24</v>
      </c>
      <c r="I16" s="9" t="n">
        <f aca="false">'сводная 1'!G657</f>
        <v>93.05</v>
      </c>
      <c r="J16" s="9" t="n">
        <f aca="false">'сводная 1'!G187</f>
        <v>64.47</v>
      </c>
      <c r="K16" s="9" t="n">
        <f aca="false">'сводная 1'!G489</f>
        <v>74.4</v>
      </c>
      <c r="L16" s="9" t="n">
        <f aca="false">'сводная 1'!G522</f>
        <v>96.44</v>
      </c>
      <c r="M16" s="9" t="n">
        <f aca="false">'сводная 1'!G356</f>
        <v>74.67</v>
      </c>
      <c r="N16" s="9" t="n">
        <f aca="false">'сводная 1'!G793</f>
        <v>70.62</v>
      </c>
      <c r="O16" s="9" t="n">
        <f aca="false">'сводная 1'!G322</f>
        <v>69.6</v>
      </c>
      <c r="P16" s="9" t="n">
        <f aca="false">'сводная 1'!G456</f>
        <v>75.9</v>
      </c>
      <c r="Q16" s="9" t="n">
        <f aca="false">'сводная 1'!G221</f>
        <v>70.71</v>
      </c>
      <c r="R16" s="9" t="n">
        <f aca="false">'сводная 1'!G759</f>
        <v>70.83</v>
      </c>
      <c r="S16" s="9" t="n">
        <f aca="false">'сводная 1'!G389</f>
        <v>72.19</v>
      </c>
      <c r="T16" s="9" t="n">
        <f aca="false">'сводная 1'!G255</f>
        <v>62.44</v>
      </c>
      <c r="U16" s="9" t="n">
        <f aca="false">'сводная 1'!G827</f>
        <v>59.44</v>
      </c>
      <c r="V16" s="9" t="n">
        <f aca="false">'сводная 1'!G623</f>
        <v>75.78</v>
      </c>
      <c r="W16" s="9" t="n">
        <f aca="false">'сводная 1'!G289</f>
        <v>71.35</v>
      </c>
    </row>
    <row r="17" customFormat="false" ht="12.75" hidden="false" customHeight="true" outlineLevel="0" collapsed="false">
      <c r="A17" s="8" t="s">
        <v>21</v>
      </c>
      <c r="B17" s="9" t="n">
        <f aca="false">'сводная 1'!G424</f>
        <v>320.95</v>
      </c>
      <c r="C17" s="9" t="n">
        <f aca="false">'сводная 1'!G726</f>
        <v>240.33</v>
      </c>
      <c r="D17" s="9" t="n">
        <f aca="false">'сводная 1'!G692</f>
        <v>237.28</v>
      </c>
      <c r="E17" s="9" t="n">
        <f aca="false">'сводная 1'!G590</f>
        <v>270.28</v>
      </c>
      <c r="F17" s="9" t="n">
        <f aca="false">'сводная 1'!G120</f>
        <v>242.71</v>
      </c>
      <c r="G17" s="9" t="n">
        <f aca="false">'сводная 1'!G557</f>
        <v>307.48</v>
      </c>
      <c r="H17" s="9" t="n">
        <f aca="false">'сводная 1'!G154</f>
        <v>281.22</v>
      </c>
      <c r="I17" s="9" t="n">
        <f aca="false">'сводная 1'!G658</f>
        <v>319.84</v>
      </c>
      <c r="J17" s="9" t="n">
        <f aca="false">'сводная 1'!G188</f>
        <v>249.65</v>
      </c>
      <c r="K17" s="9" t="n">
        <f aca="false">'сводная 1'!G490</f>
        <v>341.04</v>
      </c>
      <c r="L17" s="9" t="n">
        <f aca="false">'сводная 1'!G523</f>
        <v>363.68</v>
      </c>
      <c r="M17" s="9" t="n">
        <f aca="false">'сводная 1'!G357</f>
        <v>259.64</v>
      </c>
      <c r="N17" s="9" t="n">
        <f aca="false">'сводная 1'!G794</f>
        <v>285.92</v>
      </c>
      <c r="O17" s="9" t="n">
        <f aca="false">'сводная 1'!G323</f>
        <v>199.67</v>
      </c>
      <c r="P17" s="9" t="n">
        <f aca="false">'сводная 1'!G457</f>
        <v>364.78</v>
      </c>
      <c r="Q17" s="9" t="n">
        <f aca="false">'сводная 1'!G222</f>
        <v>217.2</v>
      </c>
      <c r="R17" s="9" t="n">
        <f aca="false">'сводная 1'!G760</f>
        <v>247.44</v>
      </c>
      <c r="S17" s="9" t="n">
        <f aca="false">'сводная 1'!G390</f>
        <v>278.33</v>
      </c>
      <c r="T17" s="9" t="n">
        <f aca="false">'сводная 1'!G256</f>
        <v>250.77</v>
      </c>
      <c r="U17" s="9" t="n">
        <f aca="false">'сводная 1'!G828</f>
        <v>294.87</v>
      </c>
      <c r="V17" s="9" t="n">
        <f aca="false">'сводная 1'!G624</f>
        <v>322.53</v>
      </c>
      <c r="W17" s="9" t="n">
        <f aca="false">'сводная 1'!G290</f>
        <v>271.88</v>
      </c>
    </row>
    <row r="18" customFormat="false" ht="12.75" hidden="false" customHeight="true" outlineLevel="0" collapsed="false">
      <c r="A18" s="8" t="s">
        <v>22</v>
      </c>
      <c r="B18" s="9" t="n">
        <f aca="false">'сводная 1'!G425</f>
        <v>395.61</v>
      </c>
      <c r="C18" s="9" t="n">
        <f aca="false">'сводная 1'!G727</f>
        <v>263.3</v>
      </c>
      <c r="D18" s="9" t="n">
        <f aca="false">'сводная 1'!G693</f>
        <v>338.93</v>
      </c>
      <c r="E18" s="9" t="n">
        <f aca="false">'сводная 1'!G591</f>
        <v>382.09</v>
      </c>
      <c r="F18" s="9" t="n">
        <f aca="false">'сводная 1'!G121</f>
        <v>358.12</v>
      </c>
      <c r="G18" s="9" t="n">
        <f aca="false">'сводная 1'!G558</f>
        <v>360.16</v>
      </c>
      <c r="H18" s="9" t="n">
        <f aca="false">'сводная 1'!G155</f>
        <v>296.43</v>
      </c>
      <c r="I18" s="9" t="n">
        <f aca="false">'сводная 1'!G659</f>
        <v>296.58</v>
      </c>
      <c r="J18" s="9" t="n">
        <f aca="false">'сводная 1'!G189</f>
        <v>348.82</v>
      </c>
      <c r="K18" s="9" t="n">
        <f aca="false">'сводная 1'!G491</f>
        <v>444.58</v>
      </c>
      <c r="L18" s="9" t="n">
        <f aca="false">'сводная 1'!G524</f>
        <v>334.19</v>
      </c>
      <c r="M18" s="9" t="n">
        <f aca="false">'сводная 1'!G358</f>
        <v>396.92</v>
      </c>
      <c r="N18" s="9" t="n">
        <f aca="false">'сводная 1'!G795</f>
        <v>279.95</v>
      </c>
      <c r="O18" s="9" t="n">
        <f aca="false">'сводная 1'!G324</f>
        <v>352.29</v>
      </c>
      <c r="P18" s="9" t="n">
        <f aca="false">'сводная 1'!G458</f>
        <v>357.53</v>
      </c>
      <c r="Q18" s="9" t="n">
        <f aca="false">'сводная 1'!G223</f>
        <v>332.53</v>
      </c>
      <c r="R18" s="9" t="n">
        <f aca="false">'сводная 1'!G761</f>
        <v>255.89</v>
      </c>
      <c r="S18" s="9" t="n">
        <f aca="false">'сводная 1'!G391</f>
        <v>310.05</v>
      </c>
      <c r="T18" s="9" t="n">
        <f aca="false">'сводная 1'!G257</f>
        <v>345.14</v>
      </c>
      <c r="U18" s="9" t="n">
        <f aca="false">'сводная 1'!G829</f>
        <v>340.97</v>
      </c>
      <c r="V18" s="9" t="n">
        <f aca="false">'сводная 1'!G625</f>
        <v>304.16</v>
      </c>
      <c r="W18" s="9" t="n">
        <f aca="false">'сводная 1'!G291</f>
        <v>322.06</v>
      </c>
    </row>
    <row r="19" customFormat="false" ht="12.75" hidden="false" customHeight="true" outlineLevel="0" collapsed="false">
      <c r="A19" s="8" t="s">
        <v>23</v>
      </c>
      <c r="B19" s="9" t="n">
        <f aca="false">'сводная 1'!G426</f>
        <v>1678.58</v>
      </c>
      <c r="C19" s="9" t="n">
        <f aca="false">'сводная 1'!G728</f>
        <v>1087.16</v>
      </c>
      <c r="D19" s="9" t="n">
        <f aca="false">'сводная 1'!G694</f>
        <v>1105.42</v>
      </c>
      <c r="E19" s="9" t="n">
        <f aca="false">'сводная 1'!G592</f>
        <v>1224.57</v>
      </c>
      <c r="F19" s="9" t="n">
        <f aca="false">'сводная 1'!G122</f>
        <v>1372.55</v>
      </c>
      <c r="G19" s="9" t="n">
        <f aca="false">'сводная 1'!G559</f>
        <v>1429.93</v>
      </c>
      <c r="H19" s="9" t="n">
        <f aca="false">'сводная 1'!G156</f>
        <v>1213.79</v>
      </c>
      <c r="I19" s="9" t="n">
        <f aca="false">'сводная 1'!G660</f>
        <v>1487.57</v>
      </c>
      <c r="J19" s="9" t="n">
        <f aca="false">'сводная 1'!G190</f>
        <v>1463.71</v>
      </c>
      <c r="K19" s="9" t="n">
        <f aca="false">'сводная 1'!G492</f>
        <v>1621.79</v>
      </c>
      <c r="L19" s="9" t="n">
        <f aca="false">'сводная 1'!G525</f>
        <v>1389.69</v>
      </c>
      <c r="M19" s="9" t="n">
        <f aca="false">'сводная 1'!G359</f>
        <v>1457.91</v>
      </c>
      <c r="N19" s="9" t="n">
        <f aca="false">'сводная 1'!G796</f>
        <v>1316.14</v>
      </c>
      <c r="O19" s="9" t="n">
        <f aca="false">'сводная 1'!G325</f>
        <v>1491.41</v>
      </c>
      <c r="P19" s="9" t="n">
        <f aca="false">'сводная 1'!G459</f>
        <v>1442.26</v>
      </c>
      <c r="Q19" s="9" t="n">
        <f aca="false">'сводная 1'!G224</f>
        <v>1255.01</v>
      </c>
      <c r="R19" s="9" t="n">
        <f aca="false">'сводная 1'!G762</f>
        <v>1265.57</v>
      </c>
      <c r="S19" s="9" t="n">
        <f aca="false">'сводная 1'!G392</f>
        <v>1256.18</v>
      </c>
      <c r="T19" s="9" t="n">
        <f aca="false">'сводная 1'!G258</f>
        <v>1244.05</v>
      </c>
      <c r="U19" s="9" t="n">
        <f aca="false">'сводная 1'!G830</f>
        <v>1524.62</v>
      </c>
      <c r="V19" s="9" t="n">
        <f aca="false">'сводная 1'!G626</f>
        <v>1398.08</v>
      </c>
      <c r="W19" s="9" t="n">
        <f aca="false">'сводная 1'!G292</f>
        <v>1364.75</v>
      </c>
    </row>
    <row r="20" customFormat="false" ht="12.75" hidden="false" customHeight="true" outlineLevel="0" collapsed="false">
      <c r="A20" s="8" t="s">
        <v>24</v>
      </c>
      <c r="B20" s="9" t="n">
        <f aca="false">'сводная 1'!G427</f>
        <v>14.23</v>
      </c>
      <c r="C20" s="9" t="n">
        <f aca="false">'сводная 1'!G729</f>
        <v>22.22</v>
      </c>
      <c r="D20" s="9" t="n">
        <f aca="false">'сводная 1'!G695</f>
        <v>23.29</v>
      </c>
      <c r="E20" s="9" t="n">
        <f aca="false">'сводная 1'!G593</f>
        <v>17.65</v>
      </c>
      <c r="F20" s="9" t="n">
        <f aca="false">'сводная 1'!G123</f>
        <v>20.92</v>
      </c>
      <c r="G20" s="9" t="n">
        <f aca="false">'сводная 1'!G560</f>
        <v>30.08</v>
      </c>
      <c r="H20" s="9" t="n">
        <f aca="false">'сводная 1'!G157</f>
        <v>15.1</v>
      </c>
      <c r="I20" s="9" t="n">
        <f aca="false">'сводная 1'!G661</f>
        <v>34.66</v>
      </c>
      <c r="J20" s="9" t="n">
        <f aca="false">'сводная 1'!G191</f>
        <v>17.61</v>
      </c>
      <c r="K20" s="9" t="n">
        <f aca="false">'сводная 1'!G493</f>
        <v>17.78</v>
      </c>
      <c r="L20" s="9" t="n">
        <f aca="false">'сводная 1'!G526</f>
        <v>50.87</v>
      </c>
      <c r="M20" s="9" t="n">
        <f aca="false">'сводная 1'!G360</f>
        <v>24.02</v>
      </c>
      <c r="N20" s="9" t="n">
        <f aca="false">'сводная 1'!G797</f>
        <v>19.1</v>
      </c>
      <c r="O20" s="9" t="n">
        <f aca="false">'сводная 1'!G326</f>
        <v>19.16</v>
      </c>
      <c r="P20" s="9" t="n">
        <f aca="false">'сводная 1'!G460</f>
        <v>24.18</v>
      </c>
      <c r="Q20" s="9" t="n">
        <f aca="false">'сводная 1'!G225</f>
        <v>14.79</v>
      </c>
      <c r="R20" s="9" t="n">
        <f aca="false">'сводная 1'!G763</f>
        <v>24.28</v>
      </c>
      <c r="S20" s="9" t="n">
        <f aca="false">'сводная 1'!G393</f>
        <v>27.77</v>
      </c>
      <c r="T20" s="9" t="n">
        <f aca="false">'сводная 1'!G259</f>
        <v>13.95</v>
      </c>
      <c r="U20" s="9" t="n">
        <f aca="false">'сводная 1'!G831</f>
        <v>22.7</v>
      </c>
      <c r="V20" s="9" t="n">
        <f aca="false">'сводная 1'!G627</f>
        <v>31.71</v>
      </c>
      <c r="W20" s="9" t="n">
        <f aca="false">'сводная 1'!G293</f>
        <v>16.49</v>
      </c>
    </row>
    <row r="21" customFormat="false" ht="12.75" hidden="false" customHeight="true" outlineLevel="0" collapsed="false">
      <c r="A21" s="8" t="s">
        <v>25</v>
      </c>
      <c r="B21" s="9" t="n">
        <f aca="false">'сводная 1'!G428</f>
        <v>57.75</v>
      </c>
      <c r="C21" s="9" t="n">
        <f aca="false">'сводная 1'!G730</f>
        <v>55.63</v>
      </c>
      <c r="D21" s="9" t="n">
        <f aca="false">'сводная 1'!G696</f>
        <v>52.6</v>
      </c>
      <c r="E21" s="9" t="n">
        <f aca="false">'сводная 1'!G594</f>
        <v>44.51</v>
      </c>
      <c r="F21" s="9" t="n">
        <f aca="false">'сводная 1'!G124</f>
        <v>45.45</v>
      </c>
      <c r="G21" s="9" t="n">
        <f aca="false">'сводная 1'!G561</f>
        <v>46.15</v>
      </c>
      <c r="H21" s="9" t="n">
        <f aca="false">'сводная 1'!G158</f>
        <v>55.36</v>
      </c>
      <c r="I21" s="9" t="n">
        <f aca="false">'сводная 1'!G662</f>
        <v>61.75</v>
      </c>
      <c r="J21" s="9" t="n">
        <f aca="false">'сводная 1'!G192</f>
        <v>49.15</v>
      </c>
      <c r="K21" s="9" t="n">
        <f aca="false">'сводная 1'!G494</f>
        <v>60.59</v>
      </c>
      <c r="L21" s="9" t="n">
        <f aca="false">'сводная 1'!G527</f>
        <v>67.7</v>
      </c>
      <c r="M21" s="9" t="n">
        <f aca="false">'сводная 1'!G361</f>
        <v>57.55</v>
      </c>
      <c r="N21" s="9" t="n">
        <f aca="false">'сводная 1'!G798</f>
        <v>51.97</v>
      </c>
      <c r="O21" s="9" t="n">
        <f aca="false">'сводная 1'!G327</f>
        <v>42.93</v>
      </c>
      <c r="P21" s="9" t="n">
        <f aca="false">'сводная 1'!G461</f>
        <v>61.41</v>
      </c>
      <c r="Q21" s="9" t="n">
        <f aca="false">'сводная 1'!G226</f>
        <v>56.55</v>
      </c>
      <c r="R21" s="9" t="n">
        <f aca="false">'сводная 1'!G764</f>
        <v>62.58</v>
      </c>
      <c r="S21" s="9" t="n">
        <f aca="false">'сводная 1'!G394</f>
        <v>51.88</v>
      </c>
      <c r="T21" s="9" t="n">
        <f aca="false">'сводная 1'!G260</f>
        <v>51.72</v>
      </c>
      <c r="U21" s="9" t="n">
        <f aca="false">'сводная 1'!G832</f>
        <v>64.37</v>
      </c>
      <c r="V21" s="9" t="n">
        <f aca="false">'сводная 1'!G628</f>
        <v>52.58</v>
      </c>
      <c r="W21" s="9" t="n">
        <f aca="false">'сводная 1'!G294</f>
        <v>49.19</v>
      </c>
    </row>
    <row r="22" customFormat="false" ht="12.75" hidden="false" customHeight="true" outlineLevel="0" collapsed="false">
      <c r="A22" s="8" t="s">
        <v>26</v>
      </c>
      <c r="B22" s="9" t="n">
        <f aca="false">'сводная 1'!G429</f>
        <v>108.85</v>
      </c>
      <c r="C22" s="9" t="n">
        <f aca="false">'сводная 1'!G731</f>
        <v>77.25</v>
      </c>
      <c r="D22" s="9" t="n">
        <f aca="false">'сводная 1'!G697</f>
        <v>93.78</v>
      </c>
      <c r="E22" s="9" t="n">
        <f aca="false">'сводная 1'!G595</f>
        <v>117.23</v>
      </c>
      <c r="F22" s="9" t="n">
        <f aca="false">'сводная 1'!G125</f>
        <v>59.03</v>
      </c>
      <c r="G22" s="9" t="n">
        <f aca="false">'сводная 1'!G562</f>
        <v>94.05</v>
      </c>
      <c r="H22" s="9" t="n">
        <f aca="false">'сводная 1'!G159</f>
        <v>72.48</v>
      </c>
      <c r="I22" s="9" t="n">
        <f aca="false">'сводная 1'!G663</f>
        <v>91.48</v>
      </c>
      <c r="J22" s="9" t="n">
        <f aca="false">'сводная 1'!G193</f>
        <v>68.52</v>
      </c>
      <c r="K22" s="9" t="n">
        <f aca="false">'сводная 1'!G495</f>
        <v>75.57</v>
      </c>
      <c r="L22" s="9" t="n">
        <f aca="false">'сводная 1'!G528</f>
        <v>57.38</v>
      </c>
      <c r="M22" s="9" t="n">
        <f aca="false">'сводная 1'!G362</f>
        <v>109.01</v>
      </c>
      <c r="N22" s="9" t="n">
        <f aca="false">'сводная 1'!G799</f>
        <v>104.89</v>
      </c>
      <c r="O22" s="9" t="n">
        <f aca="false">'сводная 1'!G328</f>
        <v>56.09</v>
      </c>
      <c r="P22" s="9" t="n">
        <f aca="false">'сводная 1'!G462</f>
        <v>112</v>
      </c>
      <c r="Q22" s="9" t="n">
        <f aca="false">'сводная 1'!G227</f>
        <v>86.76</v>
      </c>
      <c r="R22" s="9" t="n">
        <f aca="false">'сводная 1'!G765</f>
        <v>72.7</v>
      </c>
      <c r="S22" s="9" t="n">
        <f aca="false">'сводная 1'!G395</f>
        <v>82.91</v>
      </c>
      <c r="T22" s="9" t="n">
        <f aca="false">'сводная 1'!G261</f>
        <v>64.42</v>
      </c>
      <c r="U22" s="9" t="n">
        <f aca="false">'сводная 1'!G833</f>
        <v>124.18</v>
      </c>
      <c r="V22" s="9" t="n">
        <f aca="false">'сводная 1'!G629</f>
        <v>118.54</v>
      </c>
      <c r="W22" s="9" t="n">
        <f aca="false">'сводная 1'!G295</f>
        <v>55.04</v>
      </c>
    </row>
    <row r="23" customFormat="false" ht="12.75" hidden="false" customHeight="true" outlineLevel="0" collapsed="false">
      <c r="A23" s="8" t="s">
        <v>27</v>
      </c>
      <c r="B23" s="9" t="n">
        <f aca="false">'сводная 1'!G430</f>
        <v>146.02</v>
      </c>
      <c r="C23" s="9" t="n">
        <f aca="false">'сводная 1'!G732</f>
        <v>139.99</v>
      </c>
      <c r="D23" s="9" t="n">
        <f aca="false">'сводная 1'!G698</f>
        <v>145.89</v>
      </c>
      <c r="E23" s="9" t="n">
        <f aca="false">'сводная 1'!G596</f>
        <v>157.64</v>
      </c>
      <c r="F23" s="9" t="n">
        <f aca="false">'сводная 1'!G126</f>
        <v>126.65</v>
      </c>
      <c r="G23" s="9" t="n">
        <f aca="false">'сводная 1'!G563</f>
        <v>138.95</v>
      </c>
      <c r="H23" s="9" t="n">
        <f aca="false">'сводная 1'!G160</f>
        <v>130.44</v>
      </c>
      <c r="I23" s="9" t="n">
        <f aca="false">'сводная 1'!G664</f>
        <v>157.85</v>
      </c>
      <c r="J23" s="9" t="n">
        <f aca="false">'сводная 1'!G194</f>
        <v>122.68</v>
      </c>
      <c r="K23" s="9" t="n">
        <f aca="false">'сводная 1'!G496</f>
        <v>156.35</v>
      </c>
      <c r="L23" s="9" t="n">
        <f aca="false">'сводная 1'!G529</f>
        <v>198.83</v>
      </c>
      <c r="M23" s="9" t="n">
        <f aca="false">'сводная 1'!G363</f>
        <v>161.19</v>
      </c>
      <c r="N23" s="9" t="n">
        <f aca="false">'сводная 1'!G800</f>
        <v>141.4</v>
      </c>
      <c r="O23" s="9" t="n">
        <f aca="false">'сводная 1'!G329</f>
        <v>102.4</v>
      </c>
      <c r="P23" s="9" t="n">
        <f aca="false">'сводная 1'!G463</f>
        <v>149.51</v>
      </c>
      <c r="Q23" s="9" t="n">
        <f aca="false">'сводная 1'!G228</f>
        <v>119.33</v>
      </c>
      <c r="R23" s="9" t="n">
        <f aca="false">'сводная 1'!G766</f>
        <v>153.76</v>
      </c>
      <c r="S23" s="9" t="n">
        <f aca="false">'сводная 1'!G396</f>
        <v>141.22</v>
      </c>
      <c r="T23" s="9" t="n">
        <f aca="false">'сводная 1'!G262</f>
        <v>130.52</v>
      </c>
      <c r="U23" s="9" t="n">
        <f aca="false">'сводная 1'!G834</f>
        <v>145.68</v>
      </c>
      <c r="V23" s="9" t="n">
        <f aca="false">'сводная 1'!G630</f>
        <v>155.58</v>
      </c>
      <c r="W23" s="9" t="n">
        <f aca="false">'сводная 1'!G296</f>
        <v>134.8</v>
      </c>
    </row>
    <row r="24" customFormat="false" ht="12.75" hidden="false" customHeight="true" outlineLevel="0" collapsed="false">
      <c r="A24" s="8" t="s">
        <v>28</v>
      </c>
      <c r="B24" s="9" t="n">
        <f aca="false">'сводная 1'!G431</f>
        <v>80.99</v>
      </c>
      <c r="C24" s="9" t="n">
        <f aca="false">'сводная 1'!G733</f>
        <v>66.1</v>
      </c>
      <c r="D24" s="9" t="n">
        <f aca="false">'сводная 1'!G699</f>
        <v>67.66</v>
      </c>
      <c r="E24" s="9" t="n">
        <f aca="false">'сводная 1'!G597</f>
        <v>74.5</v>
      </c>
      <c r="F24" s="9" t="n">
        <f aca="false">'сводная 1'!G127</f>
        <v>42.98</v>
      </c>
      <c r="G24" s="9" t="n">
        <f aca="false">'сводная 1'!G564</f>
        <v>71.94</v>
      </c>
      <c r="H24" s="9" t="n">
        <f aca="false">'сводная 1'!G161</f>
        <v>50.31</v>
      </c>
      <c r="I24" s="9" t="n">
        <f aca="false">'сводная 1'!G665</f>
        <v>76.83</v>
      </c>
      <c r="J24" s="9" t="n">
        <f aca="false">'сводная 1'!G195</f>
        <v>49.67</v>
      </c>
      <c r="K24" s="9" t="n">
        <f aca="false">'сводная 1'!G497</f>
        <v>72.93</v>
      </c>
      <c r="L24" s="9" t="n">
        <f aca="false">'сводная 1'!G530</f>
        <v>118.82</v>
      </c>
      <c r="M24" s="9" t="n">
        <f aca="false">'сводная 1'!G364</f>
        <v>87.72</v>
      </c>
      <c r="N24" s="9" t="n">
        <f aca="false">'сводная 1'!G801</f>
        <v>83.5</v>
      </c>
      <c r="O24" s="9" t="n">
        <f aca="false">'сводная 1'!G330</f>
        <v>43.68</v>
      </c>
      <c r="P24" s="9" t="n">
        <f aca="false">'сводная 1'!G464</f>
        <v>72.58</v>
      </c>
      <c r="Q24" s="9" t="n">
        <f aca="false">'сводная 1'!G229</f>
        <v>37.62</v>
      </c>
      <c r="R24" s="9" t="n">
        <f aca="false">'сводная 1'!G767</f>
        <v>73.01</v>
      </c>
      <c r="S24" s="9" t="n">
        <f aca="false">'сводная 1'!G397</f>
        <v>79.45</v>
      </c>
      <c r="T24" s="9" t="n">
        <f aca="false">'сводная 1'!G263</f>
        <v>49.2</v>
      </c>
      <c r="U24" s="9" t="n">
        <f aca="false">'сводная 1'!G835</f>
        <v>56.59</v>
      </c>
      <c r="V24" s="9" t="n">
        <f aca="false">'сводная 1'!G631</f>
        <v>83.88</v>
      </c>
      <c r="W24" s="9" t="n">
        <f aca="false">'сводная 1'!G297</f>
        <v>57.35</v>
      </c>
    </row>
    <row r="25" customFormat="false" ht="12.75" hidden="false" customHeight="true" outlineLevel="0" collapsed="false">
      <c r="A25" s="8" t="s">
        <v>29</v>
      </c>
      <c r="B25" s="9" t="n">
        <f aca="false">'сводная 1'!G432</f>
        <v>162.56</v>
      </c>
      <c r="C25" s="9" t="n">
        <f aca="false">'сводная 1'!G734</f>
        <v>78.78</v>
      </c>
      <c r="D25" s="9" t="n">
        <f aca="false">'сводная 1'!G700</f>
        <v>109.8</v>
      </c>
      <c r="E25" s="9" t="n">
        <f aca="false">'сводная 1'!G598</f>
        <v>108.61</v>
      </c>
      <c r="F25" s="9" t="n">
        <f aca="false">'сводная 1'!G128</f>
        <v>65.64</v>
      </c>
      <c r="G25" s="9" t="n">
        <f aca="false">'сводная 1'!G565</f>
        <v>143.8</v>
      </c>
      <c r="H25" s="9" t="n">
        <f aca="false">'сводная 1'!G162</f>
        <v>56.24</v>
      </c>
      <c r="I25" s="9" t="n">
        <f aca="false">'сводная 1'!G666</f>
        <v>108.25</v>
      </c>
      <c r="J25" s="9" t="n">
        <f aca="false">'сводная 1'!G196</f>
        <v>69.23</v>
      </c>
      <c r="K25" s="9" t="n">
        <f aca="false">'сводная 1'!G498</f>
        <v>97.1</v>
      </c>
      <c r="L25" s="9" t="n">
        <f aca="false">'сводная 1'!G531</f>
        <v>133.96</v>
      </c>
      <c r="M25" s="9" t="n">
        <f aca="false">'сводная 1'!G365</f>
        <v>120.93</v>
      </c>
      <c r="N25" s="9" t="n">
        <f aca="false">'сводная 1'!G802</f>
        <v>122.57</v>
      </c>
      <c r="O25" s="9" t="n">
        <f aca="false">'сводная 1'!G331</f>
        <v>56.95</v>
      </c>
      <c r="P25" s="9" t="n">
        <f aca="false">'сводная 1'!G465</f>
        <v>107.6</v>
      </c>
      <c r="Q25" s="9" t="n">
        <f aca="false">'сводная 1'!G230</f>
        <v>73.99</v>
      </c>
      <c r="R25" s="9" t="n">
        <f aca="false">'сводная 1'!G768</f>
        <v>83.04</v>
      </c>
      <c r="S25" s="9" t="n">
        <f aca="false">'сводная 1'!G398</f>
        <v>78.38</v>
      </c>
      <c r="T25" s="9" t="n">
        <f aca="false">'сводная 1'!G264</f>
        <v>83.47</v>
      </c>
      <c r="U25" s="9" t="n">
        <f aca="false">'сводная 1'!G836</f>
        <v>93.64</v>
      </c>
      <c r="V25" s="9" t="n">
        <f aca="false">'сводная 1'!G632</f>
        <v>124.07</v>
      </c>
      <c r="W25" s="9" t="n">
        <f aca="false">'сводная 1'!G298</f>
        <v>56.85</v>
      </c>
    </row>
    <row r="26" customFormat="false" ht="12.75" hidden="false" customHeight="true" outlineLevel="0" collapsed="false">
      <c r="A26" s="8" t="s">
        <v>30</v>
      </c>
      <c r="B26" s="9" t="n">
        <f aca="false">'сводная 1'!G433</f>
        <v>86.65</v>
      </c>
      <c r="C26" s="9" t="n">
        <f aca="false">'сводная 1'!G735</f>
        <v>89.56</v>
      </c>
      <c r="D26" s="9" t="n">
        <f aca="false">'сводная 1'!G701</f>
        <v>78.01</v>
      </c>
      <c r="E26" s="9" t="n">
        <f aca="false">'сводная 1'!G599</f>
        <v>94.15</v>
      </c>
      <c r="F26" s="9" t="n">
        <f aca="false">'сводная 1'!G129</f>
        <v>78.13</v>
      </c>
      <c r="G26" s="9" t="n">
        <f aca="false">'сводная 1'!G566</f>
        <v>90.33</v>
      </c>
      <c r="H26" s="9" t="n">
        <f aca="false">'сводная 1'!G163</f>
        <v>68.52</v>
      </c>
      <c r="I26" s="9" t="n">
        <f aca="false">'сводная 1'!G667</f>
        <v>92.92</v>
      </c>
      <c r="J26" s="9" t="n">
        <f aca="false">'сводная 1'!G197</f>
        <v>76.27</v>
      </c>
      <c r="K26" s="9" t="n">
        <f aca="false">'сводная 1'!G499</f>
        <v>125.82</v>
      </c>
      <c r="L26" s="9" t="n">
        <f aca="false">'сводная 1'!G532</f>
        <v>153.77</v>
      </c>
      <c r="M26" s="9" t="n">
        <f aca="false">'сводная 1'!G366</f>
        <v>107.62</v>
      </c>
      <c r="N26" s="9" t="n">
        <f aca="false">'сводная 1'!G803</f>
        <v>95.16</v>
      </c>
      <c r="O26" s="9" t="n">
        <f aca="false">'сводная 1'!G332</f>
        <v>83.15</v>
      </c>
      <c r="P26" s="9" t="n">
        <f aca="false">'сводная 1'!G466</f>
        <v>62.27</v>
      </c>
      <c r="Q26" s="9" t="n">
        <f aca="false">'сводная 1'!G231</f>
        <v>61.13</v>
      </c>
      <c r="R26" s="9" t="n">
        <f aca="false">'сводная 1'!G769</f>
        <v>118.18</v>
      </c>
      <c r="S26" s="9" t="n">
        <f aca="false">'сводная 1'!G399</f>
        <v>102.05</v>
      </c>
      <c r="T26" s="9" t="n">
        <f aca="false">'сводная 1'!G265</f>
        <v>68.75</v>
      </c>
      <c r="U26" s="9" t="n">
        <f aca="false">'сводная 1'!G837</f>
        <v>104.1</v>
      </c>
      <c r="V26" s="9" t="n">
        <f aca="false">'сводная 1'!G633</f>
        <v>95.07</v>
      </c>
      <c r="W26" s="9" t="n">
        <f aca="false">'сводная 1'!G299</f>
        <v>82.43</v>
      </c>
    </row>
    <row r="27" customFormat="false" ht="12.75" hidden="false" customHeight="true" outlineLevel="0" collapsed="false">
      <c r="A27" s="8" t="s">
        <v>31</v>
      </c>
      <c r="B27" s="9" t="n">
        <f aca="false">'сводная 1'!G434</f>
        <v>161.61</v>
      </c>
      <c r="C27" s="9" t="n">
        <f aca="false">'сводная 1'!G736</f>
        <v>80.74</v>
      </c>
      <c r="D27" s="9" t="n">
        <f aca="false">'сводная 1'!G702</f>
        <v>92.41</v>
      </c>
      <c r="E27" s="9" t="n">
        <f aca="false">'сводная 1'!G600</f>
        <v>96.54</v>
      </c>
      <c r="F27" s="9" t="n">
        <f aca="false">'сводная 1'!G130</f>
        <v>86.67</v>
      </c>
      <c r="G27" s="9" t="n">
        <f aca="false">'сводная 1'!G567</f>
        <v>140.28</v>
      </c>
      <c r="H27" s="9" t="n">
        <f aca="false">'сводная 1'!G164</f>
        <v>91.61</v>
      </c>
      <c r="I27" s="9" t="n">
        <f aca="false">'сводная 1'!G668</f>
        <v>158.46</v>
      </c>
      <c r="J27" s="9" t="n">
        <f aca="false">'сводная 1'!G198</f>
        <v>96.17</v>
      </c>
      <c r="K27" s="9" t="n">
        <f aca="false">'сводная 1'!G500</f>
        <v>150.08</v>
      </c>
      <c r="L27" s="9" t="n">
        <f aca="false">'сводная 1'!G533</f>
        <v>177.15</v>
      </c>
      <c r="M27" s="9" t="n">
        <f aca="false">'сводная 1'!G367</f>
        <v>132.9</v>
      </c>
      <c r="N27" s="9" t="n">
        <f aca="false">'сводная 1'!G804</f>
        <v>141.36</v>
      </c>
      <c r="O27" s="9" t="n">
        <f aca="false">'сводная 1'!G333</f>
        <v>75.33</v>
      </c>
      <c r="P27" s="9" t="n">
        <f aca="false">'сводная 1'!G467</f>
        <v>121.76</v>
      </c>
      <c r="Q27" s="9" t="n">
        <f aca="false">'сводная 1'!G232</f>
        <v>103.83</v>
      </c>
      <c r="R27" s="9" t="n">
        <f aca="false">'сводная 1'!G770</f>
        <v>119.23</v>
      </c>
      <c r="S27" s="9" t="n">
        <f aca="false">'сводная 1'!G400</f>
        <v>158.26</v>
      </c>
      <c r="T27" s="9" t="n">
        <f aca="false">'сводная 1'!G266</f>
        <v>132.86</v>
      </c>
      <c r="U27" s="9" t="n">
        <f aca="false">'сводная 1'!G838</f>
        <v>138.91</v>
      </c>
      <c r="V27" s="9" t="n">
        <f aca="false">'сводная 1'!G634</f>
        <v>155.28</v>
      </c>
      <c r="W27" s="9" t="n">
        <f aca="false">'сводная 1'!G300</f>
        <v>111.36</v>
      </c>
    </row>
    <row r="28" customFormat="false" ht="12.75" hidden="false" customHeight="true" outlineLevel="0" collapsed="false">
      <c r="A28" s="8" t="s">
        <v>32</v>
      </c>
      <c r="B28" s="9" t="n">
        <f aca="false">'сводная 1'!G435</f>
        <v>193.99</v>
      </c>
      <c r="C28" s="9" t="n">
        <f aca="false">'сводная 1'!G737</f>
        <v>78.48</v>
      </c>
      <c r="D28" s="9" t="n">
        <f aca="false">'сводная 1'!G703</f>
        <v>105.62</v>
      </c>
      <c r="E28" s="9" t="n">
        <f aca="false">'сводная 1'!G601</f>
        <v>169.27</v>
      </c>
      <c r="F28" s="9" t="n">
        <f aca="false">'сводная 1'!G131</f>
        <v>101.49</v>
      </c>
      <c r="G28" s="9" t="n">
        <f aca="false">'сводная 1'!G568</f>
        <v>131.82</v>
      </c>
      <c r="H28" s="9" t="n">
        <f aca="false">'сводная 1'!G165</f>
        <v>115.72</v>
      </c>
      <c r="I28" s="9" t="n">
        <f aca="false">'сводная 1'!G669</f>
        <v>159.7</v>
      </c>
      <c r="J28" s="9" t="n">
        <f aca="false">'сводная 1'!G199</f>
        <v>98.36</v>
      </c>
      <c r="K28" s="9" t="n">
        <f aca="false">'сводная 1'!G501</f>
        <v>221.36</v>
      </c>
      <c r="L28" s="9" t="n">
        <f aca="false">'сводная 1'!G534</f>
        <v>171.97</v>
      </c>
      <c r="M28" s="9" t="n">
        <f aca="false">'сводная 1'!G368</f>
        <v>133.38</v>
      </c>
      <c r="N28" s="9" t="n">
        <f aca="false">'сводная 1'!G805</f>
        <v>144.85</v>
      </c>
      <c r="O28" s="9" t="n">
        <f aca="false">'сводная 1'!G334</f>
        <v>87.86</v>
      </c>
      <c r="P28" s="9" t="n">
        <f aca="false">'сводная 1'!G468</f>
        <v>134.18</v>
      </c>
      <c r="Q28" s="9" t="n">
        <f aca="false">'сводная 1'!G233</f>
        <v>119.81</v>
      </c>
      <c r="R28" s="9" t="n">
        <f aca="false">'сводная 1'!G771</f>
        <v>123.28</v>
      </c>
      <c r="S28" s="9" t="n">
        <f aca="false">'сводная 1'!G401</f>
        <v>144.24</v>
      </c>
      <c r="T28" s="9" t="n">
        <f aca="false">'сводная 1'!G267</f>
        <v>120.6</v>
      </c>
      <c r="U28" s="9" t="n">
        <f aca="false">'сводная 1'!G839</f>
        <v>148.4</v>
      </c>
      <c r="V28" s="9" t="n">
        <f aca="false">'сводная 1'!G635</f>
        <v>133.97</v>
      </c>
      <c r="W28" s="9" t="n">
        <f aca="false">'сводная 1'!G301</f>
        <v>108.29</v>
      </c>
    </row>
    <row r="29" customFormat="false" ht="12.75" hidden="false" customHeight="true" outlineLevel="0" collapsed="false">
      <c r="A29" s="8" t="s">
        <v>33</v>
      </c>
      <c r="B29" s="9" t="n">
        <f aca="false">'сводная 1'!G436</f>
        <v>46.84</v>
      </c>
      <c r="C29" s="9" t="n">
        <f aca="false">'сводная 1'!G738</f>
        <v>26.8</v>
      </c>
      <c r="D29" s="9" t="n">
        <f aca="false">'сводная 1'!G704</f>
        <v>34.04</v>
      </c>
      <c r="E29" s="9" t="n">
        <f aca="false">'сводная 1'!G602</f>
        <v>50.94</v>
      </c>
      <c r="F29" s="9" t="n">
        <f aca="false">'сводная 1'!G132</f>
        <v>33.21</v>
      </c>
      <c r="G29" s="9" t="n">
        <f aca="false">'сводная 1'!G569</f>
        <v>43.51</v>
      </c>
      <c r="H29" s="9" t="n">
        <f aca="false">'сводная 1'!G166</f>
        <v>27.59</v>
      </c>
      <c r="I29" s="9" t="n">
        <f aca="false">'сводная 1'!G670</f>
        <v>45.82</v>
      </c>
      <c r="J29" s="9" t="n">
        <f aca="false">'сводная 1'!G200</f>
        <v>29.2</v>
      </c>
      <c r="K29" s="9" t="n">
        <f aca="false">'сводная 1'!G502</f>
        <v>41.39</v>
      </c>
      <c r="L29" s="9" t="n">
        <f aca="false">'сводная 1'!G535</f>
        <v>69.39</v>
      </c>
      <c r="M29" s="9" t="n">
        <f aca="false">'сводная 1'!G369</f>
        <v>33.67</v>
      </c>
      <c r="N29" s="9" t="n">
        <f aca="false">'сводная 1'!G806</f>
        <v>31.28</v>
      </c>
      <c r="O29" s="9" t="n">
        <f aca="false">'сводная 1'!G335</f>
        <v>29.41</v>
      </c>
      <c r="P29" s="9" t="n">
        <f aca="false">'сводная 1'!G469</f>
        <v>32.17</v>
      </c>
      <c r="Q29" s="9" t="n">
        <f aca="false">'сводная 1'!G234</f>
        <v>34.67</v>
      </c>
      <c r="R29" s="9" t="n">
        <f aca="false">'сводная 1'!G772</f>
        <v>42.45</v>
      </c>
      <c r="S29" s="9" t="n">
        <f aca="false">'сводная 1'!G402</f>
        <v>40.29</v>
      </c>
      <c r="T29" s="9" t="n">
        <f aca="false">'сводная 1'!G268</f>
        <v>27.58</v>
      </c>
      <c r="U29" s="9" t="n">
        <f aca="false">'сводная 1'!G840</f>
        <v>31.71</v>
      </c>
      <c r="V29" s="9" t="n">
        <f aca="false">'сводная 1'!G636</f>
        <v>48.9</v>
      </c>
      <c r="W29" s="9" t="n">
        <f aca="false">'сводная 1'!G302</f>
        <v>25.44</v>
      </c>
    </row>
    <row r="30" customFormat="false" ht="12.75" hidden="false" customHeight="true" outlineLevel="0" collapsed="false">
      <c r="A30" s="8" t="s">
        <v>34</v>
      </c>
      <c r="B30" s="9" t="n">
        <f aca="false">'сводная 1'!G437</f>
        <v>69.74</v>
      </c>
      <c r="C30" s="9" t="n">
        <f aca="false">'сводная 1'!G739</f>
        <v>46.59</v>
      </c>
      <c r="D30" s="9" t="n">
        <f aca="false">'сводная 1'!G705</f>
        <v>52.54</v>
      </c>
      <c r="E30" s="9" t="n">
        <f aca="false">'сводная 1'!G603</f>
        <v>57.02</v>
      </c>
      <c r="F30" s="9" t="n">
        <f aca="false">'сводная 1'!G133</f>
        <v>41.31</v>
      </c>
      <c r="G30" s="9" t="n">
        <f aca="false">'сводная 1'!G570</f>
        <v>52.53</v>
      </c>
      <c r="H30" s="9" t="n">
        <f aca="false">'сводная 1'!G167</f>
        <v>56.32</v>
      </c>
      <c r="I30" s="9" t="n">
        <f aca="false">'сводная 1'!G671</f>
        <v>80.57</v>
      </c>
      <c r="J30" s="9" t="n">
        <f aca="false">'сводная 1'!G201</f>
        <v>48.6</v>
      </c>
      <c r="K30" s="9" t="n">
        <f aca="false">'сводная 1'!G503</f>
        <v>51.24</v>
      </c>
      <c r="L30" s="9" t="n">
        <f aca="false">'сводная 1'!G536</f>
        <v>85.36</v>
      </c>
      <c r="M30" s="9" t="n">
        <f aca="false">'сводная 1'!G370</f>
        <v>52.68</v>
      </c>
      <c r="N30" s="9" t="n">
        <f aca="false">'сводная 1'!G807</f>
        <v>53.35</v>
      </c>
      <c r="O30" s="9" t="n">
        <f aca="false">'сводная 1'!G336</f>
        <v>48.42</v>
      </c>
      <c r="P30" s="9" t="n">
        <f aca="false">'сводная 1'!G470</f>
        <v>53.86</v>
      </c>
      <c r="Q30" s="9" t="n">
        <f aca="false">'сводная 1'!G235</f>
        <v>43.25</v>
      </c>
      <c r="R30" s="9" t="n">
        <f aca="false">'сводная 1'!G773</f>
        <v>51.62</v>
      </c>
      <c r="S30" s="9" t="n">
        <f aca="false">'сводная 1'!G403</f>
        <v>56.86</v>
      </c>
      <c r="T30" s="9" t="n">
        <f aca="false">'сводная 1'!G269</f>
        <v>38.59</v>
      </c>
      <c r="U30" s="9" t="n">
        <f aca="false">'сводная 1'!G841</f>
        <v>46.45</v>
      </c>
      <c r="V30" s="9" t="n">
        <f aca="false">'сводная 1'!G637</f>
        <v>50.82</v>
      </c>
      <c r="W30" s="9" t="n">
        <f aca="false">'сводная 1'!G303</f>
        <v>44.1</v>
      </c>
    </row>
    <row r="31" customFormat="false" ht="12.75" hidden="false" customHeight="true" outlineLevel="0" collapsed="false">
      <c r="A31" s="8" t="s">
        <v>35</v>
      </c>
      <c r="B31" s="9" t="n">
        <f aca="false">'сводная 1'!G438</f>
        <v>57.97</v>
      </c>
      <c r="C31" s="9" t="n">
        <f aca="false">'сводная 1'!G740</f>
        <v>43.12</v>
      </c>
      <c r="D31" s="9" t="n">
        <f aca="false">'сводная 1'!G706</f>
        <v>50.59</v>
      </c>
      <c r="E31" s="9" t="n">
        <f aca="false">'сводная 1'!G604</f>
        <v>51.93</v>
      </c>
      <c r="F31" s="9" t="n">
        <f aca="false">'сводная 1'!G134</f>
        <v>42.15</v>
      </c>
      <c r="G31" s="9" t="n">
        <f aca="false">'сводная 1'!G571</f>
        <v>60.84</v>
      </c>
      <c r="H31" s="9" t="n">
        <f aca="false">'сводная 1'!G168</f>
        <v>50.01</v>
      </c>
      <c r="I31" s="9" t="n">
        <f aca="false">'сводная 1'!G672</f>
        <v>76.84</v>
      </c>
      <c r="J31" s="9" t="n">
        <f aca="false">'сводная 1'!G202</f>
        <v>45.89</v>
      </c>
      <c r="K31" s="9" t="n">
        <f aca="false">'сводная 1'!G504</f>
        <v>54.52</v>
      </c>
      <c r="L31" s="9" t="n">
        <f aca="false">'сводная 1'!G537</f>
        <v>75.81</v>
      </c>
      <c r="M31" s="9" t="n">
        <f aca="false">'сводная 1'!G371</f>
        <v>53.33</v>
      </c>
      <c r="N31" s="9" t="n">
        <f aca="false">'сводная 1'!G808</f>
        <v>50.82</v>
      </c>
      <c r="O31" s="9" t="n">
        <f aca="false">'сводная 1'!G337</f>
        <v>40.56</v>
      </c>
      <c r="P31" s="9" t="n">
        <f aca="false">'сводная 1'!G471</f>
        <v>58.52</v>
      </c>
      <c r="Q31" s="9" t="n">
        <f aca="false">'сводная 1'!G236</f>
        <v>45.99</v>
      </c>
      <c r="R31" s="9" t="n">
        <f aca="false">'сводная 1'!G774</f>
        <v>45.67</v>
      </c>
      <c r="S31" s="9" t="n">
        <f aca="false">'сводная 1'!G404</f>
        <v>51.72</v>
      </c>
      <c r="T31" s="9" t="n">
        <f aca="false">'сводная 1'!G270</f>
        <v>38.56</v>
      </c>
      <c r="U31" s="9" t="n">
        <f aca="false">'сводная 1'!G842</f>
        <v>39.5</v>
      </c>
      <c r="V31" s="9" t="n">
        <f aca="false">'сводная 1'!G638</f>
        <v>59.63</v>
      </c>
      <c r="W31" s="9" t="n">
        <f aca="false">'сводная 1'!G304</f>
        <v>43.95</v>
      </c>
    </row>
    <row r="32" customFormat="false" ht="12.75" hidden="false" customHeight="true" outlineLevel="0" collapsed="false">
      <c r="A32" s="8" t="s">
        <v>36</v>
      </c>
      <c r="B32" s="9" t="n">
        <f aca="false">'сводная 1'!G439</f>
        <v>89.64</v>
      </c>
      <c r="C32" s="9" t="n">
        <f aca="false">'сводная 1'!G741</f>
        <v>58.96</v>
      </c>
      <c r="D32" s="9" t="n">
        <f aca="false">'сводная 1'!G707</f>
        <v>63.18</v>
      </c>
      <c r="E32" s="9" t="n">
        <f aca="false">'сводная 1'!G605</f>
        <v>73.69</v>
      </c>
      <c r="F32" s="9" t="n">
        <f aca="false">'сводная 1'!G135</f>
        <v>53.83</v>
      </c>
      <c r="G32" s="9" t="n">
        <f aca="false">'сводная 1'!G572</f>
        <v>65.49</v>
      </c>
      <c r="H32" s="9" t="n">
        <f aca="false">'сводная 1'!G169</f>
        <v>63.74</v>
      </c>
      <c r="I32" s="9" t="n">
        <f aca="false">'сводная 1'!G673</f>
        <v>87.02</v>
      </c>
      <c r="J32" s="9" t="n">
        <f aca="false">'сводная 1'!G203</f>
        <v>50.85</v>
      </c>
      <c r="K32" s="9" t="n">
        <f aca="false">'сводная 1'!G505</f>
        <v>73.79</v>
      </c>
      <c r="L32" s="9" t="n">
        <f aca="false">'сводная 1'!G538</f>
        <v>107.68</v>
      </c>
      <c r="M32" s="9" t="n">
        <f aca="false">'сводная 1'!G372</f>
        <v>81.78</v>
      </c>
      <c r="N32" s="9" t="n">
        <f aca="false">'сводная 1'!G809</f>
        <v>68.41</v>
      </c>
      <c r="O32" s="9" t="n">
        <f aca="false">'сводная 1'!G338</f>
        <v>64.39</v>
      </c>
      <c r="P32" s="9" t="n">
        <f aca="false">'сводная 1'!G472</f>
        <v>84.41</v>
      </c>
      <c r="Q32" s="9" t="n">
        <f aca="false">'сводная 1'!G237</f>
        <v>78.59</v>
      </c>
      <c r="R32" s="9" t="n">
        <f aca="false">'сводная 1'!G775</f>
        <v>67.4</v>
      </c>
      <c r="S32" s="9" t="n">
        <f aca="false">'сводная 1'!G405</f>
        <v>82.98</v>
      </c>
      <c r="T32" s="9" t="n">
        <f aca="false">'сводная 1'!G271</f>
        <v>72.43</v>
      </c>
      <c r="U32" s="9" t="n">
        <f aca="false">'сводная 1'!G843</f>
        <v>52.02</v>
      </c>
      <c r="V32" s="9" t="n">
        <f aca="false">'сводная 1'!G639</f>
        <v>71.38</v>
      </c>
      <c r="W32" s="9" t="n">
        <f aca="false">'сводная 1'!G305</f>
        <v>65.04</v>
      </c>
    </row>
    <row r="33" customFormat="false" ht="12.75" hidden="false" customHeight="true" outlineLevel="0" collapsed="false">
      <c r="A33" s="8" t="s">
        <v>37</v>
      </c>
      <c r="B33" s="9" t="n">
        <f aca="false">'сводная 1'!G440</f>
        <v>77.12</v>
      </c>
      <c r="C33" s="9" t="n">
        <f aca="false">'сводная 1'!G742</f>
        <v>45.63</v>
      </c>
      <c r="D33" s="9" t="n">
        <f aca="false">'сводная 1'!G708</f>
        <v>64.1</v>
      </c>
      <c r="E33" s="9" t="n">
        <f aca="false">'сводная 1'!G606</f>
        <v>70.96</v>
      </c>
      <c r="F33" s="9" t="n">
        <f aca="false">'сводная 1'!G136</f>
        <v>60.25</v>
      </c>
      <c r="G33" s="9" t="n">
        <f aca="false">'сводная 1'!G573</f>
        <v>66.25</v>
      </c>
      <c r="H33" s="9" t="n">
        <f aca="false">'сводная 1'!G170</f>
        <v>63.04</v>
      </c>
      <c r="I33" s="9" t="n">
        <f aca="false">'сводная 1'!G674</f>
        <v>104.16</v>
      </c>
      <c r="J33" s="9" t="n">
        <f aca="false">'сводная 1'!G204</f>
        <v>56.37</v>
      </c>
      <c r="K33" s="9" t="n">
        <f aca="false">'сводная 1'!G506</f>
        <v>72.51</v>
      </c>
      <c r="L33" s="9" t="n">
        <f aca="false">'сводная 1'!G539</f>
        <v>95.09</v>
      </c>
      <c r="M33" s="9" t="n">
        <f aca="false">'сводная 1'!G373</f>
        <v>77.01</v>
      </c>
      <c r="N33" s="9" t="n">
        <f aca="false">'сводная 1'!G810</f>
        <v>74.36</v>
      </c>
      <c r="O33" s="9" t="n">
        <f aca="false">'сводная 1'!G339</f>
        <v>61.35</v>
      </c>
      <c r="P33" s="9" t="n">
        <f aca="false">'сводная 1'!G473</f>
        <v>81.9</v>
      </c>
      <c r="Q33" s="9" t="n">
        <f aca="false">'сводная 1'!G238</f>
        <v>58.68</v>
      </c>
      <c r="R33" s="9" t="n">
        <f aca="false">'сводная 1'!G776</f>
        <v>67.67</v>
      </c>
      <c r="S33" s="9" t="n">
        <f aca="false">'сводная 1'!G406</f>
        <v>71.25</v>
      </c>
      <c r="T33" s="9" t="n">
        <f aca="false">'сводная 1'!G272</f>
        <v>64.14</v>
      </c>
      <c r="U33" s="9" t="n">
        <f aca="false">'сводная 1'!G844</f>
        <v>66.78</v>
      </c>
      <c r="V33" s="9" t="n">
        <f aca="false">'сводная 1'!G640</f>
        <v>67</v>
      </c>
      <c r="W33" s="9" t="n">
        <f aca="false">'сводная 1'!G306</f>
        <v>60.53</v>
      </c>
    </row>
    <row r="34" customFormat="false" ht="12.75" hidden="false" customHeight="true" outlineLevel="0" collapsed="false">
      <c r="A34" s="8" t="s">
        <v>38</v>
      </c>
      <c r="B34" s="9" t="n">
        <f aca="false">'сводная 1'!G441</f>
        <v>142.58</v>
      </c>
      <c r="C34" s="9" t="n">
        <f aca="false">'сводная 1'!G743</f>
        <v>144.63</v>
      </c>
      <c r="D34" s="9" t="n">
        <f aca="false">'сводная 1'!G709</f>
        <v>148.71</v>
      </c>
      <c r="E34" s="9" t="n">
        <f aca="false">'сводная 1'!G607</f>
        <v>138.74</v>
      </c>
      <c r="F34" s="9" t="n">
        <f aca="false">'сводная 1'!G137</f>
        <v>131.2</v>
      </c>
      <c r="G34" s="9" t="n">
        <f aca="false">'сводная 1'!G574</f>
        <v>134.19</v>
      </c>
      <c r="H34" s="9" t="n">
        <f aca="false">'сводная 1'!G171</f>
        <v>146.51</v>
      </c>
      <c r="I34" s="9" t="n">
        <f aca="false">'сводная 1'!G675</f>
        <v>152.92</v>
      </c>
      <c r="J34" s="9" t="n">
        <f aca="false">'сводная 1'!G205</f>
        <v>121.23</v>
      </c>
      <c r="K34" s="9" t="n">
        <f aca="false">'сводная 1'!G507</f>
        <v>121.88</v>
      </c>
      <c r="L34" s="9" t="n">
        <f aca="false">'сводная 1'!G540</f>
        <v>284.41</v>
      </c>
      <c r="M34" s="9" t="n">
        <f aca="false">'сводная 1'!G374</f>
        <v>172.03</v>
      </c>
      <c r="N34" s="9" t="n">
        <f aca="false">'сводная 1'!G811</f>
        <v>117.73</v>
      </c>
      <c r="O34" s="9" t="n">
        <f aca="false">'сводная 1'!G340</f>
        <v>125.06</v>
      </c>
      <c r="P34" s="9" t="n">
        <f aca="false">'сводная 1'!G474</f>
        <v>128.42</v>
      </c>
      <c r="Q34" s="9" t="n">
        <f aca="false">'сводная 1'!G239</f>
        <v>109.51</v>
      </c>
      <c r="R34" s="9" t="n">
        <f aca="false">'сводная 1'!G777</f>
        <v>143.8</v>
      </c>
      <c r="S34" s="9" t="n">
        <f aca="false">'сводная 1'!G407</f>
        <v>105.68</v>
      </c>
      <c r="T34" s="9" t="n">
        <f aca="false">'сводная 1'!G273</f>
        <v>123</v>
      </c>
      <c r="U34" s="9" t="n">
        <f aca="false">'сводная 1'!G845</f>
        <v>109.37</v>
      </c>
      <c r="V34" s="9" t="n">
        <f aca="false">'сводная 1'!G641</f>
        <v>149.75</v>
      </c>
      <c r="W34" s="9" t="n">
        <f aca="false">'сводная 1'!G307</f>
        <v>145.26</v>
      </c>
    </row>
    <row r="35" customFormat="false" ht="12.75" hidden="false" customHeight="true" outlineLevel="0" collapsed="false">
      <c r="A35" s="8" t="s">
        <v>39</v>
      </c>
      <c r="B35" s="9" t="n">
        <f aca="false">'сводная 1'!G442</f>
        <v>174.75</v>
      </c>
      <c r="C35" s="9" t="n">
        <f aca="false">'сводная 1'!G744</f>
        <v>155.66</v>
      </c>
      <c r="D35" s="9" t="n">
        <f aca="false">'сводная 1'!G710</f>
        <v>158.74</v>
      </c>
      <c r="E35" s="9" t="n">
        <f aca="false">'сводная 1'!G608</f>
        <v>168.19</v>
      </c>
      <c r="F35" s="9" t="n">
        <f aca="false">'сводная 1'!G138</f>
        <v>143.42</v>
      </c>
      <c r="G35" s="9" t="n">
        <f aca="false">'сводная 1'!G575</f>
        <v>165.31</v>
      </c>
      <c r="H35" s="9" t="n">
        <f aca="false">'сводная 1'!G172</f>
        <v>146.03</v>
      </c>
      <c r="I35" s="9" t="n">
        <f aca="false">'сводная 1'!G676</f>
        <v>122.43</v>
      </c>
      <c r="J35" s="9" t="n">
        <f aca="false">'сводная 1'!G206</f>
        <v>144.9</v>
      </c>
      <c r="K35" s="9" t="n">
        <f aca="false">'сводная 1'!G508</f>
        <v>166.21</v>
      </c>
      <c r="L35" s="9" t="n">
        <f aca="false">'сводная 1'!G541</f>
        <v>217.42</v>
      </c>
      <c r="M35" s="9" t="n">
        <f aca="false">'сводная 1'!G375</f>
        <v>181.01</v>
      </c>
      <c r="N35" s="9" t="n">
        <f aca="false">'сводная 1'!G812</f>
        <v>152.06</v>
      </c>
      <c r="O35" s="9" t="n">
        <f aca="false">'сводная 1'!G341</f>
        <v>143.92</v>
      </c>
      <c r="P35" s="9" t="n">
        <f aca="false">'сводная 1'!G475</f>
        <v>165.64</v>
      </c>
      <c r="Q35" s="9" t="n">
        <f aca="false">'сводная 1'!G240</f>
        <v>120.88</v>
      </c>
      <c r="R35" s="9" t="n">
        <f aca="false">'сводная 1'!G778</f>
        <v>134.59</v>
      </c>
      <c r="S35" s="9" t="n">
        <f aca="false">'сводная 1'!G408</f>
        <v>156.76</v>
      </c>
      <c r="T35" s="9" t="n">
        <f aca="false">'сводная 1'!G274</f>
        <v>169.38</v>
      </c>
      <c r="U35" s="9" t="n">
        <f aca="false">'сводная 1'!G846</f>
        <v>144.88</v>
      </c>
      <c r="V35" s="9" t="n">
        <f aca="false">'сводная 1'!G642</f>
        <v>164.35</v>
      </c>
      <c r="W35" s="9" t="n">
        <f aca="false">'сводная 1'!G308</f>
        <v>143.52</v>
      </c>
    </row>
    <row r="36" customFormat="false" ht="12.75" hidden="false" customHeight="true" outlineLevel="0" collapsed="false">
      <c r="A36" s="8" t="s">
        <v>40</v>
      </c>
      <c r="B36" s="9" t="n">
        <f aca="false">'сводная 1'!G443</f>
        <v>51.69</v>
      </c>
      <c r="C36" s="9" t="n">
        <f aca="false">'сводная 1'!G745</f>
        <v>50.85</v>
      </c>
      <c r="D36" s="9" t="n">
        <f aca="false">'сводная 1'!G711</f>
        <v>51.43</v>
      </c>
      <c r="E36" s="9" t="n">
        <f aca="false">'сводная 1'!G609</f>
        <v>52.84</v>
      </c>
      <c r="F36" s="9" t="n">
        <f aca="false">'сводная 1'!G139</f>
        <v>50.85</v>
      </c>
      <c r="G36" s="9" t="n">
        <f aca="false">'сводная 1'!G576</f>
        <v>50.99</v>
      </c>
      <c r="H36" s="9" t="n">
        <f aca="false">'сводная 1'!G173</f>
        <v>50.64</v>
      </c>
      <c r="I36" s="9" t="n">
        <f aca="false">'сводная 1'!G677</f>
        <v>54.68</v>
      </c>
      <c r="J36" s="9" t="n">
        <f aca="false">'сводная 1'!G207</f>
        <v>50.17</v>
      </c>
      <c r="K36" s="9" t="n">
        <f aca="false">'сводная 1'!G509</f>
        <v>51.61</v>
      </c>
      <c r="L36" s="9" t="n">
        <f aca="false">'сводная 1'!G542</f>
        <v>51.73</v>
      </c>
      <c r="M36" s="9" t="n">
        <f aca="false">'сводная 1'!G376</f>
        <v>50.45</v>
      </c>
      <c r="N36" s="9" t="n">
        <f aca="false">'сводная 1'!G813</f>
        <v>51.21</v>
      </c>
      <c r="O36" s="9" t="n">
        <f aca="false">'сводная 1'!G342</f>
        <v>50.53</v>
      </c>
      <c r="P36" s="9" t="n">
        <f aca="false">'сводная 1'!G476</f>
        <v>51.46</v>
      </c>
      <c r="Q36" s="9" t="n">
        <f aca="false">'сводная 1'!G241</f>
        <v>50.93</v>
      </c>
      <c r="R36" s="9" t="n">
        <f aca="false">'сводная 1'!G779</f>
        <v>51.72</v>
      </c>
      <c r="S36" s="9" t="n">
        <f aca="false">'сводная 1'!G409</f>
        <v>44.56</v>
      </c>
      <c r="T36" s="9" t="n">
        <f aca="false">'сводная 1'!G275</f>
        <v>50.98</v>
      </c>
      <c r="U36" s="9" t="n">
        <f aca="false">'сводная 1'!G847</f>
        <v>51.67</v>
      </c>
      <c r="V36" s="9" t="n">
        <f aca="false">'сводная 1'!G643</f>
        <v>51.01</v>
      </c>
      <c r="W36" s="9" t="n">
        <f aca="false">'сводная 1'!G309</f>
        <v>49</v>
      </c>
    </row>
    <row r="37" customFormat="false" ht="12.75" hidden="false" customHeight="true" outlineLevel="0" collapsed="false">
      <c r="A37" s="8" t="s">
        <v>41</v>
      </c>
      <c r="B37" s="9" t="n">
        <f aca="false">'сводная 1'!G444</f>
        <v>40</v>
      </c>
      <c r="C37" s="9" t="n">
        <f aca="false">'сводная 1'!G746</f>
        <v>30</v>
      </c>
      <c r="D37" s="9" t="n">
        <f aca="false">'сводная 1'!G712</f>
        <v>33.99</v>
      </c>
      <c r="E37" s="9" t="n">
        <f aca="false">'сводная 1'!G610</f>
        <v>32</v>
      </c>
      <c r="F37" s="9" t="n">
        <f aca="false">'сводная 1'!G140</f>
        <v>33.51</v>
      </c>
      <c r="G37" s="9" t="n">
        <f aca="false">'сводная 1'!G577</f>
        <v>37.24</v>
      </c>
      <c r="H37" s="9" t="n">
        <f aca="false">'сводная 1'!G174</f>
        <v>34</v>
      </c>
      <c r="I37" s="9" t="n">
        <f aca="false">'сводная 1'!G678</f>
        <v>34.94</v>
      </c>
      <c r="J37" s="9" t="n">
        <f aca="false">'сводная 1'!G208</f>
        <v>31.25</v>
      </c>
      <c r="K37" s="9" t="n">
        <f aca="false">'сводная 1'!G510</f>
        <v>33</v>
      </c>
      <c r="L37" s="9" t="n">
        <f aca="false">'сводная 1'!G543</f>
        <v>47</v>
      </c>
      <c r="M37" s="9" t="n">
        <f aca="false">'сводная 1'!G377</f>
        <v>47.71</v>
      </c>
      <c r="N37" s="9" t="n">
        <f aca="false">'сводная 1'!G814</f>
        <v>35.66</v>
      </c>
      <c r="O37" s="9" t="n">
        <f aca="false">'сводная 1'!G343</f>
        <v>32</v>
      </c>
      <c r="P37" s="9" t="n">
        <f aca="false">'сводная 1'!G477</f>
        <v>40</v>
      </c>
      <c r="Q37" s="9" t="n">
        <f aca="false">'сводная 1'!G242</f>
        <v>30.95</v>
      </c>
      <c r="R37" s="9" t="n">
        <f aca="false">'сводная 1'!G780</f>
        <v>30</v>
      </c>
      <c r="S37" s="9" t="n">
        <f aca="false">'сводная 1'!G410</f>
        <v>28.98</v>
      </c>
      <c r="T37" s="9" t="n">
        <f aca="false">'сводная 1'!G276</f>
        <v>30.42</v>
      </c>
      <c r="U37" s="9" t="n">
        <f aca="false">'сводная 1'!G848</f>
        <v>50</v>
      </c>
      <c r="V37" s="9" t="n">
        <f aca="false">'сводная 1'!G644</f>
        <v>36.95</v>
      </c>
      <c r="W37" s="9" t="n">
        <f aca="false">'сводная 1'!G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8:28:05Z</dcterms:created>
  <dc:creator>User</dc:creator>
  <dc:description/>
  <dc:language>en-US</dc:language>
  <cp:lastModifiedBy>User</cp:lastModifiedBy>
  <dcterms:modified xsi:type="dcterms:W3CDTF">2024-06-18T08:54:34Z</dcterms:modified>
  <cp:revision>0</cp:revision>
  <dc:subject/>
  <dc:title/>
</cp:coreProperties>
</file>